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小選挙区" sheetId="1" state="visible" r:id="rId2"/>
    <sheet name="比例代表区" sheetId="2" state="visible" r:id="rId3"/>
    <sheet name="党派別立候補者数一覧" sheetId="3" state="visible" r:id="rId4"/>
    <sheet name="党派別略称一覧" sheetId="4" state="visible" r:id="rId5"/>
  </sheets>
  <definedNames>
    <definedName function="false" hidden="true" localSheetId="0" name="_xlnm._FilterDatabase" vbProcedure="false">小選挙区!$A$1:$AZ$325</definedName>
    <definedName function="false" hidden="false" name="__Anonymous_Sheet_DB__1" vbProcedure="false">小選挙区!$A$1:$AZ$325</definedName>
    <definedName function="false" hidden="false" name="__Anonymous_Sheet_DB__2" vbProcedure="false">小選挙区!$B$2:$AZ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554">
  <si>
    <t xml:space="preserve">選挙区</t>
  </si>
  <si>
    <t xml:space="preserve">自民</t>
  </si>
  <si>
    <t xml:space="preserve">公明</t>
  </si>
  <si>
    <t xml:space="preserve">民進</t>
  </si>
  <si>
    <t xml:space="preserve">共産</t>
  </si>
  <si>
    <t xml:space="preserve">維新</t>
  </si>
  <si>
    <t xml:space="preserve">自由</t>
  </si>
  <si>
    <t xml:space="preserve">社民</t>
  </si>
  <si>
    <t xml:space="preserve">希望</t>
  </si>
  <si>
    <t xml:space="preserve">こころ</t>
  </si>
  <si>
    <t xml:space="preserve">幸福</t>
  </si>
  <si>
    <r>
      <rPr>
        <b val="true"/>
        <sz val="10"/>
        <rFont val="Noto Sans"/>
        <family val="2"/>
      </rPr>
      <t xml:space="preserve">諸派</t>
    </r>
    <r>
      <rPr>
        <b val="true"/>
        <sz val="10"/>
        <rFont val="Arial"/>
        <family val="2"/>
        <charset val="128"/>
      </rPr>
      <t xml:space="preserve">1</t>
    </r>
  </si>
  <si>
    <r>
      <rPr>
        <b val="true"/>
        <sz val="10"/>
        <rFont val="Noto Sans"/>
        <family val="2"/>
      </rPr>
      <t xml:space="preserve">諸派</t>
    </r>
    <r>
      <rPr>
        <b val="true"/>
        <sz val="10"/>
        <rFont val="Arial"/>
        <family val="2"/>
        <charset val="128"/>
      </rPr>
      <t xml:space="preserve">2</t>
    </r>
  </si>
  <si>
    <r>
      <rPr>
        <b val="true"/>
        <sz val="10"/>
        <rFont val="Noto Sans"/>
        <family val="2"/>
      </rPr>
      <t xml:space="preserve">無所属</t>
    </r>
    <r>
      <rPr>
        <b val="true"/>
        <sz val="10"/>
        <rFont val="Arial"/>
        <family val="2"/>
        <charset val="128"/>
      </rPr>
      <t xml:space="preserve">1</t>
    </r>
  </si>
  <si>
    <r>
      <rPr>
        <b val="true"/>
        <sz val="10"/>
        <rFont val="Noto Sans"/>
        <family val="2"/>
      </rPr>
      <t xml:space="preserve">無所属</t>
    </r>
    <r>
      <rPr>
        <b val="true"/>
        <sz val="10"/>
        <rFont val="Arial"/>
        <family val="2"/>
        <charset val="128"/>
      </rPr>
      <t xml:space="preserve">2</t>
    </r>
  </si>
  <si>
    <t xml:space="preserve">当選</t>
  </si>
  <si>
    <t xml:space="preserve">氏名</t>
  </si>
  <si>
    <t xml:space="preserve">年齢</t>
  </si>
  <si>
    <t xml:space="preserve">派閥</t>
  </si>
  <si>
    <t xml:space="preserve">出身</t>
  </si>
  <si>
    <t xml:space="preserve">党派</t>
  </si>
  <si>
    <t xml:space="preserve">北海道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1</t>
    </r>
  </si>
  <si>
    <t xml:space="preserve">船橋　利実 </t>
  </si>
  <si>
    <t xml:space="preserve">新</t>
  </si>
  <si>
    <t xml:space="preserve">道下　大樹 </t>
  </si>
  <si>
    <t xml:space="preserve">再</t>
  </si>
  <si>
    <t xml:space="preserve">森　英士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5</t>
    </r>
  </si>
  <si>
    <t xml:space="preserve">吉川　貴盛 </t>
  </si>
  <si>
    <t xml:space="preserve">二階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4</t>
    </r>
  </si>
  <si>
    <t xml:space="preserve">松木　謙公 </t>
  </si>
  <si>
    <t xml:space="preserve">旧維</t>
  </si>
  <si>
    <t xml:space="preserve">金倉　昌俊 </t>
  </si>
  <si>
    <t xml:space="preserve">小和田　康文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2</t>
    </r>
  </si>
  <si>
    <t xml:space="preserve">高木　宏壽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7</t>
    </r>
  </si>
  <si>
    <t xml:space="preserve">荒井　聰</t>
  </si>
  <si>
    <t xml:space="preserve">さき</t>
  </si>
  <si>
    <t xml:space="preserve">川部　竜二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中村　裕之 </t>
  </si>
  <si>
    <t xml:space="preserve">麻生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2</t>
    </r>
  </si>
  <si>
    <t xml:space="preserve">本多　平直</t>
  </si>
  <si>
    <t xml:space="preserve">佐々木　明美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補</t>
    </r>
    <r>
      <rPr>
        <sz val="10"/>
        <rFont val="Arial"/>
        <family val="2"/>
        <charset val="128"/>
      </rPr>
      <t xml:space="preserve">1</t>
    </r>
  </si>
  <si>
    <t xml:space="preserve">和田　義明 </t>
  </si>
  <si>
    <t xml:space="preserve">細田</t>
  </si>
  <si>
    <t xml:space="preserve">池田　真紀 </t>
  </si>
  <si>
    <t xml:space="preserve">森山　佳則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今津　寛 </t>
  </si>
  <si>
    <t xml:space="preserve">額賀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3</t>
    </r>
  </si>
  <si>
    <t xml:space="preserve">佐々木　隆博</t>
  </si>
  <si>
    <t xml:space="preserve">荻生　和敏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伊東　良孝 </t>
  </si>
  <si>
    <t xml:space="preserve">石川　明美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2</t>
    </r>
  </si>
  <si>
    <t xml:space="preserve">前田　一男 </t>
  </si>
  <si>
    <t xml:space="preserve">逢坂　誠二 </t>
  </si>
  <si>
    <t xml:space="preserve">本間　勝美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堀井　学 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1</t>
    </r>
  </si>
  <si>
    <t xml:space="preserve">山岡　達丸 </t>
  </si>
  <si>
    <t xml:space="preserve">松橋　千春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稲津　久 </t>
  </si>
  <si>
    <t xml:space="preserve">神谷　裕</t>
  </si>
  <si>
    <t xml:space="preserve">女鹿　武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中川　郁子 </t>
  </si>
  <si>
    <t xml:space="preserve">石川　香織</t>
  </si>
  <si>
    <t xml:space="preserve">佐々木　とし子 </t>
  </si>
  <si>
    <r>
      <rPr>
        <sz val="10"/>
        <rFont val="Noto Sans"/>
        <family val="2"/>
      </rPr>
      <t xml:space="preserve">北海道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武部　新 </t>
  </si>
  <si>
    <t xml:space="preserve">水上　美華 </t>
  </si>
  <si>
    <t xml:space="preserve">菅原　誠 </t>
  </si>
  <si>
    <r>
      <rPr>
        <sz val="10"/>
        <rFont val="Noto Sans"/>
        <family val="2"/>
      </rPr>
      <t xml:space="preserve">諸派</t>
    </r>
    <r>
      <rPr>
        <sz val="10"/>
        <rFont val="Arial"/>
        <family val="2"/>
        <charset val="128"/>
      </rPr>
      <t xml:space="preserve">1</t>
    </r>
  </si>
  <si>
    <r>
      <rPr>
        <sz val="10"/>
        <rFont val="Noto Sans"/>
        <family val="2"/>
      </rPr>
      <t xml:space="preserve">諸派</t>
    </r>
    <r>
      <rPr>
        <sz val="10"/>
        <rFont val="Arial"/>
        <family val="2"/>
        <charset val="128"/>
      </rPr>
      <t xml:space="preserve">2</t>
    </r>
  </si>
  <si>
    <r>
      <rPr>
        <sz val="10"/>
        <rFont val="Noto Sans"/>
        <family val="2"/>
      </rPr>
      <t xml:space="preserve">無所属</t>
    </r>
    <r>
      <rPr>
        <sz val="10"/>
        <rFont val="Arial"/>
        <family val="2"/>
        <charset val="128"/>
      </rPr>
      <t xml:space="preserve">1</t>
    </r>
  </si>
  <si>
    <r>
      <rPr>
        <sz val="10"/>
        <rFont val="Noto Sans"/>
        <family val="2"/>
      </rPr>
      <t xml:space="preserve">無所属</t>
    </r>
    <r>
      <rPr>
        <sz val="10"/>
        <rFont val="Arial"/>
        <family val="2"/>
        <charset val="128"/>
      </rPr>
      <t xml:space="preserve">2</t>
    </r>
  </si>
  <si>
    <t xml:space="preserve">東北</t>
  </si>
  <si>
    <r>
      <rPr>
        <sz val="10"/>
        <rFont val="Noto Sans"/>
        <family val="2"/>
      </rPr>
      <t xml:space="preserve">青森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津島　淳 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1</t>
    </r>
  </si>
  <si>
    <t xml:space="preserve">升田　世喜男 </t>
  </si>
  <si>
    <t xml:space="preserve">赤平　勇人 </t>
  </si>
  <si>
    <r>
      <rPr>
        <sz val="10"/>
        <rFont val="Noto Sans"/>
        <family val="2"/>
      </rPr>
      <t xml:space="preserve">青森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1</t>
    </r>
  </si>
  <si>
    <t xml:space="preserve">大島　理森 </t>
  </si>
  <si>
    <t xml:space="preserve">工藤　武司 </t>
  </si>
  <si>
    <t xml:space="preserve">奥本　菜保巳</t>
  </si>
  <si>
    <r>
      <rPr>
        <sz val="10"/>
        <rFont val="Noto Sans"/>
        <family val="2"/>
      </rPr>
      <t xml:space="preserve">青森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木村　次郎</t>
  </si>
  <si>
    <t xml:space="preserve">山内　崇 </t>
  </si>
  <si>
    <t xml:space="preserve">高柳　博明 </t>
  </si>
  <si>
    <t xml:space="preserve">三國　佑貴</t>
  </si>
  <si>
    <r>
      <rPr>
        <sz val="10"/>
        <rFont val="Noto Sans"/>
        <family val="2"/>
      </rPr>
      <t xml:space="preserve">岩手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高橋　比奈子 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4</t>
    </r>
  </si>
  <si>
    <t xml:space="preserve">階　猛 </t>
  </si>
  <si>
    <t xml:space="preserve">吉田　恭子 </t>
  </si>
  <si>
    <r>
      <rPr>
        <sz val="10"/>
        <rFont val="Noto Sans"/>
        <family val="2"/>
      </rPr>
      <t xml:space="preserve">岩手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8</t>
    </r>
  </si>
  <si>
    <t xml:space="preserve">鈴木　俊一 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2</t>
    </r>
  </si>
  <si>
    <t xml:space="preserve">畑　浩治 </t>
  </si>
  <si>
    <t xml:space="preserve">生活</t>
  </si>
  <si>
    <r>
      <rPr>
        <sz val="10"/>
        <rFont val="Noto Sans"/>
        <family val="2"/>
      </rPr>
      <t xml:space="preserve">岩手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藤原　崇</t>
  </si>
  <si>
    <t xml:space="preserve">菊池　幸夫 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6</t>
    </r>
  </si>
  <si>
    <t xml:space="preserve">小澤　一郎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土井　亨</t>
  </si>
  <si>
    <t xml:space="preserve">岡本　章子 </t>
  </si>
  <si>
    <t xml:space="preserve">松井　秀明 </t>
  </si>
  <si>
    <t xml:space="preserve">畠山　昌樹 </t>
  </si>
  <si>
    <t xml:space="preserve">油井　哲史 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秋葉　賢也 </t>
  </si>
  <si>
    <t xml:space="preserve">鎌田　さゆり </t>
  </si>
  <si>
    <t xml:space="preserve">佐藤　克之 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西村　明宏 </t>
  </si>
  <si>
    <t xml:space="preserve">一條　芳弘 </t>
  </si>
  <si>
    <t xml:space="preserve">吉田　剛 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伊藤　信太郎 </t>
  </si>
  <si>
    <t xml:space="preserve">坂東　毅彦 </t>
  </si>
  <si>
    <t xml:space="preserve">戸津川　永 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勝沼　栄明 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7</t>
    </r>
  </si>
  <si>
    <t xml:space="preserve">安住　淳 </t>
  </si>
  <si>
    <r>
      <rPr>
        <sz val="10"/>
        <rFont val="Noto Sans"/>
        <family val="2"/>
      </rPr>
      <t xml:space="preserve">宮城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6</t>
    </r>
  </si>
  <si>
    <t xml:space="preserve">小野寺　五典</t>
  </si>
  <si>
    <t xml:space="preserve">岸田</t>
  </si>
  <si>
    <t xml:space="preserve">横田　有史 </t>
  </si>
  <si>
    <r>
      <rPr>
        <sz val="10"/>
        <rFont val="Noto Sans"/>
        <family val="2"/>
      </rPr>
      <t xml:space="preserve">秋田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冨樫　博之 </t>
  </si>
  <si>
    <t xml:space="preserve">石破</t>
  </si>
  <si>
    <t xml:space="preserve">寺田　学 </t>
  </si>
  <si>
    <t xml:space="preserve">齊藤　大悟 </t>
  </si>
  <si>
    <t xml:space="preserve">松浦　大悟 </t>
  </si>
  <si>
    <r>
      <rPr>
        <sz val="10"/>
        <rFont val="Noto Sans"/>
        <family val="2"/>
      </rPr>
      <t xml:space="preserve">秋田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金田　勝年 </t>
  </si>
  <si>
    <t xml:space="preserve">緑川　貴士 </t>
  </si>
  <si>
    <t xml:space="preserve">藤本　友里 </t>
  </si>
  <si>
    <r>
      <rPr>
        <sz val="10"/>
        <rFont val="Noto Sans"/>
        <family val="2"/>
      </rPr>
      <t xml:space="preserve">秋田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御法川　信英 </t>
  </si>
  <si>
    <t xml:space="preserve">村岡　敏英 </t>
  </si>
  <si>
    <r>
      <rPr>
        <sz val="10"/>
        <rFont val="Noto Sans"/>
        <family val="2"/>
      </rPr>
      <t xml:space="preserve">山形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遠藤　利明 </t>
  </si>
  <si>
    <t xml:space="preserve">荒井　寛 </t>
  </si>
  <si>
    <t xml:space="preserve">石川　渉 </t>
  </si>
  <si>
    <r>
      <rPr>
        <sz val="10"/>
        <rFont val="Noto Sans"/>
        <family val="2"/>
      </rPr>
      <t xml:space="preserve">山形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鈴木　憲和 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5</t>
    </r>
  </si>
  <si>
    <t xml:space="preserve">近藤　洋介 </t>
  </si>
  <si>
    <t xml:space="preserve">岩本　康嗣 </t>
  </si>
  <si>
    <r>
      <rPr>
        <sz val="10"/>
        <rFont val="Noto Sans"/>
        <family val="2"/>
      </rPr>
      <t xml:space="preserve">山形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</t>
    </r>
  </si>
  <si>
    <t xml:space="preserve">加藤　鮎子 </t>
  </si>
  <si>
    <t xml:space="preserve">加藤　太一 </t>
  </si>
  <si>
    <t xml:space="preserve">城取　良太</t>
  </si>
  <si>
    <t xml:space="preserve">阿部　寿一 </t>
  </si>
  <si>
    <r>
      <rPr>
        <sz val="10"/>
        <rFont val="Noto Sans"/>
        <family val="2"/>
      </rPr>
      <t xml:space="preserve">福島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亀岡　偉民 </t>
  </si>
  <si>
    <t xml:space="preserve">金子　恵美 </t>
  </si>
  <si>
    <t xml:space="preserve">斎藤　朝興 </t>
  </si>
  <si>
    <r>
      <rPr>
        <sz val="10"/>
        <rFont val="Noto Sans"/>
        <family val="2"/>
      </rPr>
      <t xml:space="preserve">福島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根本　匠 </t>
  </si>
  <si>
    <t xml:space="preserve">岡部　光規 </t>
  </si>
  <si>
    <t xml:space="preserve">平　善彦 </t>
  </si>
  <si>
    <r>
      <rPr>
        <sz val="10"/>
        <rFont val="Noto Sans"/>
        <family val="2"/>
      </rPr>
      <t xml:space="preserve">福島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上杉　謙太郎 </t>
  </si>
  <si>
    <t xml:space="preserve">玄葉　光一郎 </t>
  </si>
  <si>
    <t xml:space="preserve">橋本　健二 </t>
  </si>
  <si>
    <r>
      <rPr>
        <sz val="10"/>
        <rFont val="Noto Sans"/>
        <family val="2"/>
      </rPr>
      <t xml:space="preserve">福島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菅家　一郎 </t>
  </si>
  <si>
    <t xml:space="preserve">小熊　慎司 </t>
  </si>
  <si>
    <t xml:space="preserve">改結</t>
  </si>
  <si>
    <t xml:space="preserve">古川　芳憲 </t>
  </si>
  <si>
    <t xml:space="preserve">渡辺　敏雄 </t>
  </si>
  <si>
    <r>
      <rPr>
        <sz val="10"/>
        <rFont val="Noto Sans"/>
        <family val="2"/>
      </rPr>
      <t xml:space="preserve">福島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吉野　正芳 </t>
  </si>
  <si>
    <r>
      <rPr>
        <sz val="10"/>
        <rFont val="Noto Sans"/>
        <family val="2"/>
      </rPr>
      <t xml:space="preserve">繰</t>
    </r>
    <r>
      <rPr>
        <sz val="10"/>
        <rFont val="Arial"/>
        <family val="2"/>
        <charset val="128"/>
      </rPr>
      <t xml:space="preserve">5</t>
    </r>
  </si>
  <si>
    <t xml:space="preserve">吉田　泉 </t>
  </si>
  <si>
    <t xml:space="preserve">熊谷　智 </t>
  </si>
  <si>
    <t xml:space="preserve">遠藤　陽子 </t>
  </si>
  <si>
    <t xml:space="preserve">坂本　竜太郎</t>
  </si>
  <si>
    <t xml:space="preserve">北関東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田所　嘉徳 </t>
  </si>
  <si>
    <t xml:space="preserve">福島　伸享 </t>
  </si>
  <si>
    <t xml:space="preserve">民社</t>
  </si>
  <si>
    <t xml:space="preserve">大内　久美子 </t>
  </si>
  <si>
    <t xml:space="preserve">川辺　賢一 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額賀　福志郎 </t>
  </si>
  <si>
    <t xml:space="preserve">石津　政雄 </t>
  </si>
  <si>
    <t xml:space="preserve">星野　文雄 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葉梨　康弘 </t>
  </si>
  <si>
    <t xml:space="preserve">安部　一真 </t>
  </si>
  <si>
    <t xml:space="preserve">林　京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梶山　弘志 </t>
  </si>
  <si>
    <t xml:space="preserve">堀江　鶴治 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石川　昭政 </t>
  </si>
  <si>
    <t xml:space="preserve">浅野　哲 </t>
  </si>
  <si>
    <t xml:space="preserve">川崎　篤子 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國光　文乃 </t>
  </si>
  <si>
    <t xml:space="preserve">青山　大人 </t>
  </si>
  <si>
    <t xml:space="preserve">古沢　喜幸 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永岡　桂子 </t>
  </si>
  <si>
    <t xml:space="preserve">石嶋　巌 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3</t>
    </r>
  </si>
  <si>
    <t xml:space="preserve">中村　喜四郎 </t>
  </si>
  <si>
    <r>
      <rPr>
        <sz val="10"/>
        <rFont val="Noto Sans"/>
        <family val="2"/>
      </rPr>
      <t xml:space="preserve">栃木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船田　元 </t>
  </si>
  <si>
    <t xml:space="preserve">渡辺　典喜 </t>
  </si>
  <si>
    <t xml:space="preserve">青木　弘 </t>
  </si>
  <si>
    <t xml:space="preserve">柏倉　祐司 </t>
  </si>
  <si>
    <r>
      <rPr>
        <sz val="10"/>
        <rFont val="Noto Sans"/>
        <family val="2"/>
      </rPr>
      <t xml:space="preserve">栃木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6</t>
    </r>
  </si>
  <si>
    <t xml:space="preserve">西川　公也 </t>
  </si>
  <si>
    <t xml:space="preserve">福田　昭夫 </t>
  </si>
  <si>
    <t xml:space="preserve">小池　一徳 </t>
  </si>
  <si>
    <r>
      <rPr>
        <sz val="10"/>
        <rFont val="Noto Sans"/>
        <family val="2"/>
      </rPr>
      <t xml:space="preserve">栃木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簗　和生 </t>
  </si>
  <si>
    <t xml:space="preserve">槙　昌三 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6</t>
    </r>
  </si>
  <si>
    <t xml:space="preserve">渡辺　喜美</t>
  </si>
  <si>
    <t xml:space="preserve">石渡　剛 </t>
  </si>
  <si>
    <r>
      <rPr>
        <sz val="10"/>
        <rFont val="Noto Sans"/>
        <family val="2"/>
      </rPr>
      <t xml:space="preserve">栃木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佐藤　勉 </t>
  </si>
  <si>
    <t xml:space="preserve">藤岡　隆雄 </t>
  </si>
  <si>
    <t xml:space="preserve">山崎　寿彦 </t>
  </si>
  <si>
    <r>
      <rPr>
        <sz val="10"/>
        <rFont val="Noto Sans"/>
        <family val="2"/>
      </rPr>
      <t xml:space="preserve">栃木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茂木　敏充 </t>
  </si>
  <si>
    <t xml:space="preserve">川上　均 </t>
  </si>
  <si>
    <t xml:space="preserve">大豆生田　実 </t>
  </si>
  <si>
    <r>
      <rPr>
        <sz val="10"/>
        <rFont val="Noto Sans"/>
        <family val="2"/>
      </rPr>
      <t xml:space="preserve">群馬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1</t>
    </r>
  </si>
  <si>
    <t xml:space="preserve">尾身　朝子 </t>
  </si>
  <si>
    <t xml:space="preserve">宮崎　岳志 </t>
  </si>
  <si>
    <t xml:space="preserve">店橋　世津子 </t>
  </si>
  <si>
    <t xml:space="preserve">中曾根　康隆</t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9</t>
    </r>
  </si>
  <si>
    <t xml:space="preserve">佐田　玄一郎 </t>
  </si>
  <si>
    <r>
      <rPr>
        <sz val="10"/>
        <rFont val="Noto Sans"/>
        <family val="2"/>
      </rPr>
      <t xml:space="preserve">群馬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野　俊郎 </t>
  </si>
  <si>
    <t xml:space="preserve">石関　貴史</t>
  </si>
  <si>
    <t xml:space="preserve">長谷田　直之 </t>
  </si>
  <si>
    <r>
      <rPr>
        <sz val="10"/>
        <rFont val="Noto Sans"/>
        <family val="2"/>
      </rPr>
      <t xml:space="preserve">群馬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笹川　博義 </t>
  </si>
  <si>
    <t xml:space="preserve">長谷川　嘉一 </t>
  </si>
  <si>
    <t xml:space="preserve">渋沢　哲男 </t>
  </si>
  <si>
    <r>
      <rPr>
        <sz val="10"/>
        <rFont val="Noto Sans"/>
        <family val="2"/>
      </rPr>
      <t xml:space="preserve">群馬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福田　達夫 </t>
  </si>
  <si>
    <t xml:space="preserve">不破　弘樹 </t>
  </si>
  <si>
    <t xml:space="preserve">萩原　貞夫 </t>
  </si>
  <si>
    <r>
      <rPr>
        <sz val="10"/>
        <rFont val="Noto Sans"/>
        <family val="2"/>
      </rPr>
      <t xml:space="preserve">群馬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小渕　優子 </t>
  </si>
  <si>
    <t xml:space="preserve">伊藤　達也 </t>
  </si>
  <si>
    <t xml:space="preserve">高橋　宣之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村井　英樹 </t>
  </si>
  <si>
    <t xml:space="preserve">武正　公一 </t>
  </si>
  <si>
    <t xml:space="preserve">鳥羽　恵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新藤　義孝 </t>
  </si>
  <si>
    <t xml:space="preserve">菅　克己 </t>
  </si>
  <si>
    <t xml:space="preserve">平川　道也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黄川田　仁志 </t>
  </si>
  <si>
    <t xml:space="preserve">谷垣</t>
  </si>
  <si>
    <t xml:space="preserve">山川　百合子 </t>
  </si>
  <si>
    <t xml:space="preserve">平野　厚子 </t>
  </si>
  <si>
    <t xml:space="preserve">飯田　剛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穂坂　泰</t>
  </si>
  <si>
    <t xml:space="preserve">吉田　芳朝 </t>
  </si>
  <si>
    <t xml:space="preserve">朝賀　英義 </t>
  </si>
  <si>
    <t xml:space="preserve">青柳　仁士 </t>
  </si>
  <si>
    <t xml:space="preserve">豊田　真由子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2</t>
    </r>
  </si>
  <si>
    <t xml:space="preserve">赤枝　恒雄</t>
  </si>
  <si>
    <t xml:space="preserve">石原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3</t>
    </r>
  </si>
  <si>
    <t xml:space="preserve">牧原　秀樹 </t>
  </si>
  <si>
    <t xml:space="preserve">枝野　幸男</t>
  </si>
  <si>
    <t xml:space="preserve">山本　悠子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中根　一幸 </t>
  </si>
  <si>
    <t xml:space="preserve">大島　敦 </t>
  </si>
  <si>
    <t xml:space="preserve">戸口　佐一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神山　佐市 </t>
  </si>
  <si>
    <t xml:space="preserve">小宮山　泰子 </t>
  </si>
  <si>
    <t xml:space="preserve">長沼　チネ </t>
  </si>
  <si>
    <t xml:space="preserve">中野　英幸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柴山　昌彦 </t>
  </si>
  <si>
    <t xml:space="preserve">小野塚　勝俊 </t>
  </si>
  <si>
    <t xml:space="preserve">辻　源巳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大塚　拓 </t>
  </si>
  <si>
    <t xml:space="preserve">神田　三春 </t>
  </si>
  <si>
    <t xml:space="preserve">杉村　慎治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山口　泰明 </t>
  </si>
  <si>
    <t xml:space="preserve">坂本　祐之輔 </t>
  </si>
  <si>
    <t xml:space="preserve">清水　正之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今野　智博 </t>
  </si>
  <si>
    <t xml:space="preserve">柴岡　祐真 </t>
  </si>
  <si>
    <t xml:space="preserve">小泉　龍司 </t>
  </si>
  <si>
    <t xml:space="preserve">保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野中　厚 </t>
  </si>
  <si>
    <t xml:space="preserve">森田　俊和 </t>
  </si>
  <si>
    <t xml:space="preserve">次世</t>
  </si>
  <si>
    <t xml:space="preserve">林　秀洋 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土屋　品子 </t>
  </si>
  <si>
    <t xml:space="preserve">三角　創太 </t>
  </si>
  <si>
    <t xml:space="preserve">赤岸　雅治 </t>
  </si>
  <si>
    <t xml:space="preserve">池田　万佐代 </t>
  </si>
  <si>
    <t xml:space="preserve">北角　嘉幸 </t>
  </si>
  <si>
    <t xml:space="preserve">みん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三ツ林　裕巳 </t>
  </si>
  <si>
    <t xml:space="preserve">苗村　京子 </t>
  </si>
  <si>
    <t xml:space="preserve">榛野　博 </t>
  </si>
  <si>
    <t xml:space="preserve">鈴木　義弘</t>
  </si>
  <si>
    <r>
      <rPr>
        <sz val="10"/>
        <rFont val="Noto Sans"/>
        <family val="2"/>
      </rPr>
      <t xml:space="preserve">埼玉</t>
    </r>
    <r>
      <rPr>
        <sz val="10"/>
        <rFont val="Arial"/>
        <family val="2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田中　良生 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3</t>
    </r>
  </si>
  <si>
    <t xml:space="preserve">高山　智司 </t>
  </si>
  <si>
    <t xml:space="preserve">旧由</t>
  </si>
  <si>
    <t xml:space="preserve">梅村　早江子 </t>
  </si>
  <si>
    <t xml:space="preserve">南関東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門山　宏哲 </t>
  </si>
  <si>
    <t xml:space="preserve">田嶋　要 </t>
  </si>
  <si>
    <t xml:space="preserve">大野　隆 </t>
  </si>
  <si>
    <t xml:space="preserve">長谷川　豊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小林　鷹之 </t>
  </si>
  <si>
    <t xml:space="preserve">樋口　博康 </t>
  </si>
  <si>
    <t xml:space="preserve">上野　洋嗣 </t>
  </si>
  <si>
    <t xml:space="preserve">藤巻　健太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松野　博一 </t>
  </si>
  <si>
    <t xml:space="preserve">飯島　誠之助 </t>
  </si>
  <si>
    <t xml:space="preserve">岡島　一正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木村　哲也 </t>
  </si>
  <si>
    <t xml:space="preserve">野田　佳彦 </t>
  </si>
  <si>
    <t xml:space="preserve">新進</t>
  </si>
  <si>
    <t xml:space="preserve">深津　俊郎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薗浦　健太郎 </t>
  </si>
  <si>
    <t xml:space="preserve">村越　祐民 </t>
  </si>
  <si>
    <t xml:space="preserve">渡辺　正二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渡辺　博道 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5</t>
    </r>
  </si>
  <si>
    <t xml:space="preserve">生方　幸夫 </t>
  </si>
  <si>
    <t xml:space="preserve">浦野　真 </t>
  </si>
  <si>
    <t xml:space="preserve">星　健太郎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齋藤　健</t>
  </si>
  <si>
    <t xml:space="preserve">石塚　貞通 </t>
  </si>
  <si>
    <t xml:space="preserve">渡部　隆夫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桜田　義孝 </t>
  </si>
  <si>
    <t xml:space="preserve">太田　和美 </t>
  </si>
  <si>
    <t xml:space="preserve">小野里　定良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秋本　真利 </t>
  </si>
  <si>
    <t xml:space="preserve">奥野　総一郎 </t>
  </si>
  <si>
    <t xml:space="preserve">鴨志田　安代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林　幹雄 </t>
  </si>
  <si>
    <t xml:space="preserve">谷田川　元 </t>
  </si>
  <si>
    <t xml:space="preserve">笠原　正実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森　英介 </t>
  </si>
  <si>
    <t xml:space="preserve">多ケ谷　亮 </t>
  </si>
  <si>
    <t xml:space="preserve">椎名　史明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浜田　靖一 </t>
  </si>
  <si>
    <t xml:space="preserve">大西　航 </t>
  </si>
  <si>
    <r>
      <rPr>
        <sz val="10"/>
        <rFont val="Noto Sans"/>
        <family val="2"/>
      </rPr>
      <t xml:space="preserve">千葉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白須賀　貴樹 </t>
  </si>
  <si>
    <t xml:space="preserve">宮川　伸 </t>
  </si>
  <si>
    <t xml:space="preserve">斉藤　和子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松本　純 </t>
  </si>
  <si>
    <t xml:space="preserve">篠原　豪 </t>
  </si>
  <si>
    <t xml:space="preserve">明石　行夫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菅　義偉 </t>
  </si>
  <si>
    <t xml:space="preserve">高橋　野枝 </t>
  </si>
  <si>
    <t xml:space="preserve">大貫　清文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小此木　八郎 </t>
  </si>
  <si>
    <t xml:space="preserve">釘丸　進 </t>
  </si>
  <si>
    <t xml:space="preserve">勝又　恒一郎 </t>
  </si>
  <si>
    <t xml:space="preserve">壹岐　愛子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山本　朋広 </t>
  </si>
  <si>
    <t xml:space="preserve">早稲田　夕季 </t>
  </si>
  <si>
    <t xml:space="preserve">佐藤　清 </t>
  </si>
  <si>
    <t xml:space="preserve">浅尾　慶一郎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坂井　学 </t>
  </si>
  <si>
    <t xml:space="preserve">水戸　将史 </t>
  </si>
  <si>
    <t xml:space="preserve">横山　征吾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上田　勇 </t>
  </si>
  <si>
    <t xml:space="preserve">青柳　陽一郎 </t>
  </si>
  <si>
    <t xml:space="preserve">今村　あゆみ </t>
  </si>
  <si>
    <t xml:space="preserve">串田　誠一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現</t>
  </si>
  <si>
    <t xml:space="preserve">鈴木　馨祐 </t>
  </si>
  <si>
    <t xml:space="preserve">中谷　一馬 </t>
  </si>
  <si>
    <t xml:space="preserve">若林　靖久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三谷　英弘 </t>
  </si>
  <si>
    <t xml:space="preserve">江田　憲司 </t>
  </si>
  <si>
    <t xml:space="preserve">加藤　リカ </t>
  </si>
  <si>
    <t xml:space="preserve">福田　峰之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中山　展宏 </t>
  </si>
  <si>
    <t xml:space="preserve">斎藤　温 </t>
  </si>
  <si>
    <t xml:space="preserve">笠　浩史 </t>
  </si>
  <si>
    <t xml:space="preserve">椎名　毅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田中　和徳 </t>
  </si>
  <si>
    <t xml:space="preserve">畑野　君枝 </t>
  </si>
  <si>
    <t xml:space="preserve">市川　佳子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小泉　進次郎 </t>
  </si>
  <si>
    <t xml:space="preserve">瀬戸　和弘 </t>
  </si>
  <si>
    <t xml:space="preserve">圷　孝行</t>
  </si>
  <si>
    <t xml:space="preserve">労働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星野　剛士 </t>
  </si>
  <si>
    <t xml:space="preserve">阿部　知子 </t>
  </si>
  <si>
    <t xml:space="preserve">み風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甘利　明 </t>
  </si>
  <si>
    <t xml:space="preserve">岡崎　裕</t>
  </si>
  <si>
    <t xml:space="preserve">太　栄志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赤間　二郎 </t>
  </si>
  <si>
    <t xml:space="preserve">本村　賢太郎 </t>
  </si>
  <si>
    <t xml:space="preserve">中野渡　旬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河野　太郎 </t>
  </si>
  <si>
    <t xml:space="preserve">沼上　常生 </t>
  </si>
  <si>
    <t xml:space="preserve">佐々木　克己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義家　弘介 </t>
  </si>
  <si>
    <t xml:space="preserve">池田　博英 </t>
  </si>
  <si>
    <t xml:space="preserve">後藤　祐一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牧島　かれん </t>
  </si>
  <si>
    <t xml:space="preserve">神山　洋介 </t>
  </si>
  <si>
    <t xml:space="preserve">横田　英司 </t>
  </si>
  <si>
    <r>
      <rPr>
        <sz val="10"/>
        <rFont val="Noto Sans"/>
        <family val="2"/>
      </rPr>
      <t xml:space="preserve">神奈川</t>
    </r>
    <r>
      <rPr>
        <sz val="10"/>
        <rFont val="Arial"/>
        <family val="2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山際　大志郎 </t>
  </si>
  <si>
    <t xml:space="preserve">三村　和也 </t>
  </si>
  <si>
    <t xml:space="preserve">樋高　剛 </t>
  </si>
  <si>
    <r>
      <rPr>
        <sz val="10"/>
        <rFont val="Noto Sans"/>
        <family val="2"/>
      </rPr>
      <t xml:space="preserve">山梨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中谷　真一 </t>
  </si>
  <si>
    <t xml:space="preserve">中島　克仁 </t>
  </si>
  <si>
    <t xml:space="preserve">宮内　現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8</t>
    </r>
  </si>
  <si>
    <t xml:space="preserve">小沢　鋭仁 </t>
  </si>
  <si>
    <t xml:space="preserve">西脇　愛 </t>
  </si>
  <si>
    <r>
      <rPr>
        <sz val="10"/>
        <rFont val="Noto Sans"/>
        <family val="2"/>
      </rPr>
      <t xml:space="preserve">山梨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堀内　詔子 </t>
  </si>
  <si>
    <t xml:space="preserve">小林　弘幸 </t>
  </si>
  <si>
    <t xml:space="preserve">大久保　令子</t>
  </si>
  <si>
    <t xml:space="preserve">長崎　幸太郎 </t>
  </si>
  <si>
    <t xml:space="preserve">東京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山田　美樹 </t>
  </si>
  <si>
    <t xml:space="preserve">海江田　万里 </t>
  </si>
  <si>
    <t xml:space="preserve">市民</t>
  </si>
  <si>
    <t xml:space="preserve">冨田　直樹 </t>
  </si>
  <si>
    <t xml:space="preserve">原口　実季</t>
  </si>
  <si>
    <t xml:space="preserve">又吉　光雄</t>
  </si>
  <si>
    <t xml:space="preserve">世共</t>
  </si>
  <si>
    <t xml:space="preserve">後藤　輝樹</t>
  </si>
  <si>
    <r>
      <rPr>
        <sz val="10"/>
        <rFont val="Noto Sans"/>
        <family val="2"/>
      </rPr>
      <t xml:space="preserve">国</t>
    </r>
    <r>
      <rPr>
        <sz val="10"/>
        <rFont val="Arial"/>
        <family val="2"/>
        <charset val="128"/>
      </rPr>
      <t xml:space="preserve">F</t>
    </r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辻　清人 </t>
  </si>
  <si>
    <t xml:space="preserve">松尾　明弘 </t>
  </si>
  <si>
    <t xml:space="preserve">石沢　憲之 </t>
  </si>
  <si>
    <t xml:space="preserve">大熊　利昭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石原　宏高 </t>
  </si>
  <si>
    <t xml:space="preserve">香西　克介 </t>
  </si>
  <si>
    <t xml:space="preserve">松原　仁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平　将明 </t>
  </si>
  <si>
    <t xml:space="preserve">井戸　正枝 </t>
  </si>
  <si>
    <t xml:space="preserve">青山　昂平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若宮　健嗣 </t>
  </si>
  <si>
    <t xml:space="preserve">手塚　仁雄 </t>
  </si>
  <si>
    <t xml:space="preserve">日新</t>
  </si>
  <si>
    <t xml:space="preserve">宮本　栄 </t>
  </si>
  <si>
    <t xml:space="preserve">小林　学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越智　隆雄 </t>
  </si>
  <si>
    <t xml:space="preserve">落合　貴之 </t>
  </si>
  <si>
    <t xml:space="preserve">岸　武志 </t>
  </si>
  <si>
    <t xml:space="preserve">中岡　茉妃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松本　文明 </t>
  </si>
  <si>
    <t xml:space="preserve">長妻　昭 </t>
  </si>
  <si>
    <t xml:space="preserve">谷川　智行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石原　伸晃 </t>
  </si>
  <si>
    <t xml:space="preserve">吉田　晴美 </t>
  </si>
  <si>
    <t xml:space="preserve">長内　史子 </t>
  </si>
  <si>
    <t xml:space="preserve">齋藤　郁真</t>
  </si>
  <si>
    <t xml:space="preserve">中核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菅原　一秀 </t>
  </si>
  <si>
    <t xml:space="preserve">浅野　克彦</t>
  </si>
  <si>
    <t xml:space="preserve">原　純子 </t>
  </si>
  <si>
    <t xml:space="preserve">木内　孝胤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鈴木　隼人 </t>
  </si>
  <si>
    <t xml:space="preserve">鈴木　庸介 </t>
  </si>
  <si>
    <t xml:space="preserve">岸　良信 </t>
  </si>
  <si>
    <r>
      <rPr>
        <sz val="10"/>
        <rFont val="Noto Sans"/>
        <family val="2"/>
      </rPr>
      <t xml:space="preserve">補</t>
    </r>
    <r>
      <rPr>
        <sz val="10"/>
        <rFont val="Arial"/>
        <family val="2"/>
        <charset val="128"/>
      </rPr>
      <t xml:space="preserve">2</t>
    </r>
  </si>
  <si>
    <t xml:space="preserve">若狭　勝 </t>
  </si>
  <si>
    <t xml:space="preserve">吉井　利光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下村　博文 </t>
  </si>
  <si>
    <t xml:space="preserve">前田　順一郎</t>
  </si>
  <si>
    <t xml:space="preserve">小堤　東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太田　昭宏 </t>
  </si>
  <si>
    <t xml:space="preserve">池内　沙織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鴨下　一郎 </t>
  </si>
  <si>
    <t xml:space="preserve">北條　智彦 </t>
  </si>
  <si>
    <t xml:space="preserve">祖父江　元希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松島　みどり </t>
  </si>
  <si>
    <t xml:space="preserve">清水　啓史 </t>
  </si>
  <si>
    <t xml:space="preserve">阿藤　和之 </t>
  </si>
  <si>
    <t xml:space="preserve">木村　剛司 </t>
  </si>
  <si>
    <t xml:space="preserve">民主</t>
  </si>
  <si>
    <t xml:space="preserve">清井　美穂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秋元　司</t>
  </si>
  <si>
    <t xml:space="preserve">柿澤　未途</t>
  </si>
  <si>
    <t xml:space="preserve">吉田　年男 </t>
  </si>
  <si>
    <t xml:space="preserve">見山　伸路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大西　英男 </t>
  </si>
  <si>
    <t xml:space="preserve">初鹿　明博 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3</t>
    </r>
  </si>
  <si>
    <t xml:space="preserve">中津川　博郷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平沢　勝栄 </t>
  </si>
  <si>
    <t xml:space="preserve">伊藤　正樹 </t>
  </si>
  <si>
    <t xml:space="preserve">新井　杉生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土屋　正忠 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12</t>
    </r>
  </si>
  <si>
    <t xml:space="preserve">菅　直人 </t>
  </si>
  <si>
    <t xml:space="preserve">橋本　繁樹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松本　洋平 </t>
  </si>
  <si>
    <t xml:space="preserve">杉下　茂雄 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5</t>
    </r>
  </si>
  <si>
    <t xml:space="preserve">末松　義規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木原　誠二 </t>
  </si>
  <si>
    <t xml:space="preserve">竹田　光明 </t>
  </si>
  <si>
    <t xml:space="preserve">宮本　徹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小田原　潔 </t>
  </si>
  <si>
    <t xml:space="preserve">佐藤　文子 </t>
  </si>
  <si>
    <t xml:space="preserve">長島　昭久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山花　郁夫 </t>
  </si>
  <si>
    <t xml:space="preserve">阿部　真 </t>
  </si>
  <si>
    <t xml:space="preserve">鹿野　晃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3</t>
    </r>
    <r>
      <rPr>
        <sz val="10"/>
        <rFont val="Noto Sans"/>
        <family val="2"/>
      </rPr>
      <t xml:space="preserve">区</t>
    </r>
  </si>
  <si>
    <t xml:space="preserve">小倉　將信</t>
  </si>
  <si>
    <t xml:space="preserve">櫛渕　万里 </t>
  </si>
  <si>
    <t xml:space="preserve">松村　亮佑 </t>
  </si>
  <si>
    <t xml:space="preserve">伊藤　俊輔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萩生田　光一 </t>
  </si>
  <si>
    <t xml:space="preserve">高橋　斉久 </t>
  </si>
  <si>
    <t xml:space="preserve">飯田　美弥子 </t>
  </si>
  <si>
    <r>
      <rPr>
        <sz val="10"/>
        <rFont val="Noto Sans"/>
        <family val="2"/>
      </rPr>
      <t xml:space="preserve">東京</t>
    </r>
    <r>
      <rPr>
        <sz val="10"/>
        <rFont val="Arial"/>
        <family val="2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井上　信治 </t>
  </si>
  <si>
    <t xml:space="preserve">山下　容子 </t>
  </si>
  <si>
    <t xml:space="preserve">井上　宣 </t>
  </si>
  <si>
    <t xml:space="preserve">北陸信越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石崎　徹 </t>
  </si>
  <si>
    <t xml:space="preserve">西村　智奈美 </t>
  </si>
  <si>
    <t xml:space="preserve">町田　明広 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細田　健一 </t>
  </si>
  <si>
    <t xml:space="preserve">鷲尾　英一郎 </t>
  </si>
  <si>
    <t xml:space="preserve">細井　良雄 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斎藤　洋明 </t>
  </si>
  <si>
    <t xml:space="preserve">黒岩　宇洋 </t>
  </si>
  <si>
    <t xml:space="preserve">伊藤　誠 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菊田　真紀子</t>
  </si>
  <si>
    <t xml:space="preserve">五十嵐　健彦 </t>
  </si>
  <si>
    <t xml:space="preserve">栗原　洋志 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泉田　裕彦 </t>
  </si>
  <si>
    <t xml:space="preserve">西沢　博 </t>
  </si>
  <si>
    <t xml:space="preserve">笠原　麗香</t>
  </si>
  <si>
    <t xml:space="preserve">大平　悦子</t>
  </si>
  <si>
    <r>
      <rPr>
        <sz val="10"/>
        <rFont val="Noto Sans"/>
        <family val="2"/>
      </rPr>
      <t xml:space="preserve">新潟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高鳥　修一 </t>
  </si>
  <si>
    <t xml:space="preserve">梅谷　守 </t>
  </si>
  <si>
    <t xml:space="preserve">上野　公悦 </t>
  </si>
  <si>
    <r>
      <rPr>
        <sz val="10"/>
        <rFont val="Noto Sans"/>
        <family val="2"/>
      </rPr>
      <t xml:space="preserve">富山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田畑　裕明 </t>
  </si>
  <si>
    <t xml:space="preserve">今井　基之 </t>
  </si>
  <si>
    <t xml:space="preserve">吉田　豊史 </t>
  </si>
  <si>
    <r>
      <rPr>
        <sz val="10"/>
        <rFont val="Noto Sans"/>
        <family val="2"/>
      </rPr>
      <t xml:space="preserve">富山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宮腰　光寛 </t>
  </si>
  <si>
    <t xml:space="preserve">山崎　彰 </t>
  </si>
  <si>
    <r>
      <rPr>
        <sz val="10"/>
        <rFont val="Noto Sans"/>
        <family val="2"/>
      </rPr>
      <t xml:space="preserve">富山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橘　慶一郎 </t>
  </si>
  <si>
    <t xml:space="preserve">坂本　洋史 </t>
  </si>
  <si>
    <r>
      <rPr>
        <sz val="10"/>
        <rFont val="Noto Sans"/>
        <family val="2"/>
      </rPr>
      <t xml:space="preserve">石川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馳　浩</t>
  </si>
  <si>
    <t xml:space="preserve">田中　美絵子 </t>
  </si>
  <si>
    <t xml:space="preserve">黒崎　清則 </t>
  </si>
  <si>
    <r>
      <rPr>
        <sz val="10"/>
        <rFont val="Noto Sans"/>
        <family val="2"/>
      </rPr>
      <t xml:space="preserve">石川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佐々木　紀 </t>
  </si>
  <si>
    <t xml:space="preserve">柴田　未来 </t>
  </si>
  <si>
    <t xml:space="preserve">本田　正和 </t>
  </si>
  <si>
    <t xml:space="preserve">宮元　智 </t>
  </si>
  <si>
    <r>
      <rPr>
        <sz val="10"/>
        <rFont val="Noto Sans"/>
        <family val="2"/>
      </rPr>
      <t xml:space="preserve">石川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西田　昭二 </t>
  </si>
  <si>
    <t xml:space="preserve">近藤　和也 </t>
  </si>
  <si>
    <t xml:space="preserve">鈴木　宏太 </t>
  </si>
  <si>
    <r>
      <rPr>
        <sz val="10"/>
        <rFont val="Noto Sans"/>
        <family val="2"/>
      </rPr>
      <t xml:space="preserve">福井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稲田　朋美 </t>
  </si>
  <si>
    <t xml:space="preserve">金元　幸枝 </t>
  </si>
  <si>
    <r>
      <rPr>
        <sz val="10"/>
        <rFont val="Noto Sans"/>
        <family val="2"/>
      </rPr>
      <t xml:space="preserve">福井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髙木　毅 </t>
  </si>
  <si>
    <t xml:space="preserve">斉木　武志 </t>
  </si>
  <si>
    <t xml:space="preserve">猿橋　巧 </t>
  </si>
  <si>
    <r>
      <rPr>
        <sz val="10"/>
        <rFont val="Noto Sans"/>
        <family val="2"/>
      </rPr>
      <t xml:space="preserve">長野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小松　裕 </t>
  </si>
  <si>
    <t xml:space="preserve">篠原　孝</t>
  </si>
  <si>
    <t xml:space="preserve">長瀬　由希子</t>
  </si>
  <si>
    <t xml:space="preserve">橋本　将之 </t>
  </si>
  <si>
    <r>
      <rPr>
        <sz val="10"/>
        <rFont val="Noto Sans"/>
        <family val="2"/>
      </rPr>
      <t xml:space="preserve">長野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務台　俊介 </t>
  </si>
  <si>
    <t xml:space="preserve">下條　光康</t>
  </si>
  <si>
    <t xml:space="preserve">清沢　達也 </t>
  </si>
  <si>
    <t xml:space="preserve">手塚　大輔 </t>
  </si>
  <si>
    <r>
      <rPr>
        <sz val="10"/>
        <rFont val="Noto Sans"/>
        <family val="2"/>
      </rPr>
      <t xml:space="preserve">長野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木内　均 </t>
  </si>
  <si>
    <t xml:space="preserve">井出　庸生 </t>
  </si>
  <si>
    <t xml:space="preserve">小金沢　由佳 </t>
  </si>
  <si>
    <t xml:space="preserve">及川　幸久 </t>
  </si>
  <si>
    <t xml:space="preserve">寺島　義幸 </t>
  </si>
  <si>
    <r>
      <rPr>
        <sz val="10"/>
        <rFont val="Noto Sans"/>
        <family val="2"/>
      </rPr>
      <t xml:space="preserve">長野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後藤　茂之 </t>
  </si>
  <si>
    <t xml:space="preserve">毛利　栄子 </t>
  </si>
  <si>
    <r>
      <rPr>
        <sz val="10"/>
        <rFont val="Noto Sans"/>
        <family val="2"/>
      </rPr>
      <t xml:space="preserve">長野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宮下　一郎 </t>
  </si>
  <si>
    <t xml:space="preserve">中嶋　康介 </t>
  </si>
  <si>
    <t xml:space="preserve">水野　力夫 </t>
  </si>
  <si>
    <t xml:space="preserve">東海</t>
  </si>
  <si>
    <r>
      <rPr>
        <sz val="10"/>
        <rFont val="Noto Sans"/>
        <family val="2"/>
      </rPr>
      <t xml:space="preserve">岐阜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野田　聖子 </t>
  </si>
  <si>
    <t xml:space="preserve">吉田　里江 </t>
  </si>
  <si>
    <t xml:space="preserve">山越　徹 </t>
  </si>
  <si>
    <r>
      <rPr>
        <sz val="10"/>
        <rFont val="Noto Sans"/>
        <family val="2"/>
      </rPr>
      <t xml:space="preserve">岐阜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棚橋　泰文 </t>
  </si>
  <si>
    <t xml:space="preserve">森桜　房義 </t>
  </si>
  <si>
    <r>
      <rPr>
        <sz val="10"/>
        <rFont val="Noto Sans"/>
        <family val="2"/>
      </rPr>
      <t xml:space="preserve">岐阜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武藤　容治 </t>
  </si>
  <si>
    <t xml:space="preserve">阪口　直人 </t>
  </si>
  <si>
    <t xml:space="preserve">井上　諭</t>
  </si>
  <si>
    <r>
      <rPr>
        <sz val="10"/>
        <rFont val="Noto Sans"/>
        <family val="2"/>
      </rPr>
      <t xml:space="preserve">岐阜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金子　俊平</t>
  </si>
  <si>
    <t xml:space="preserve">今井　雅人 </t>
  </si>
  <si>
    <t xml:space="preserve">佐伯　哲也 </t>
  </si>
  <si>
    <r>
      <rPr>
        <sz val="10"/>
        <rFont val="Noto Sans"/>
        <family val="2"/>
      </rPr>
      <t xml:space="preserve">岐阜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古屋　圭司 </t>
  </si>
  <si>
    <t xml:space="preserve">阿知波　吉信 </t>
  </si>
  <si>
    <t xml:space="preserve">小関　祥子 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上川　陽子 </t>
  </si>
  <si>
    <t xml:space="preserve">福村　隆</t>
  </si>
  <si>
    <t xml:space="preserve">鈴木　千佳 </t>
  </si>
  <si>
    <t xml:space="preserve">小池　政就 </t>
  </si>
  <si>
    <t xml:space="preserve">山崎　一玄 </t>
  </si>
  <si>
    <t xml:space="preserve">青山　雅幸 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林　辰憲 </t>
  </si>
  <si>
    <t xml:space="preserve">四ツ谷　恵 </t>
  </si>
  <si>
    <t xml:space="preserve">松尾　勉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宮澤　博行 </t>
  </si>
  <si>
    <t xml:space="preserve">小山　展弘 </t>
  </si>
  <si>
    <t xml:space="preserve">鈴木　望 </t>
  </si>
  <si>
    <t xml:space="preserve">お維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望月　義夫 </t>
  </si>
  <si>
    <t xml:space="preserve">松原　聡 </t>
  </si>
  <si>
    <t xml:space="preserve">田中　健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吉川　赳 </t>
  </si>
  <si>
    <t xml:space="preserve">井口　昌彦 </t>
  </si>
  <si>
    <t xml:space="preserve">細野　豪志 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勝俣　孝明 </t>
  </si>
  <si>
    <t xml:space="preserve">渡辺　周 </t>
  </si>
  <si>
    <t xml:space="preserve">内田　豊 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城内　実 </t>
  </si>
  <si>
    <t xml:space="preserve">野沢　正司 </t>
  </si>
  <si>
    <r>
      <rPr>
        <sz val="10"/>
        <rFont val="Noto Sans"/>
        <family val="2"/>
      </rPr>
      <t xml:space="preserve">静岡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塩谷　立 </t>
  </si>
  <si>
    <t xml:space="preserve">源馬　謙太郎 </t>
  </si>
  <si>
    <t xml:space="preserve">嶋田　初江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熊田　裕通 </t>
  </si>
  <si>
    <t xml:space="preserve">吉田　統彦 </t>
  </si>
  <si>
    <t xml:space="preserve">大野　宙光 </t>
  </si>
  <si>
    <t xml:space="preserve">平山　良平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田畑　毅 </t>
  </si>
  <si>
    <t xml:space="preserve">古川　元久 </t>
  </si>
  <si>
    <t xml:space="preserve">酒井　健太朗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池田　佳隆 </t>
  </si>
  <si>
    <t xml:space="preserve">近藤　昭一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工藤　彰三 </t>
  </si>
  <si>
    <t xml:space="preserve">牧　義夫 </t>
  </si>
  <si>
    <t xml:space="preserve">近藤　浩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神田　憲次 </t>
  </si>
  <si>
    <t xml:space="preserve">赤松　広隆 </t>
  </si>
  <si>
    <t xml:space="preserve">井桁　亮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丹羽　秀樹 </t>
  </si>
  <si>
    <t xml:space="preserve">森本　和義 </t>
  </si>
  <si>
    <t xml:space="preserve">田上　光徳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鈴木　淳司 </t>
  </si>
  <si>
    <t xml:space="preserve">山尾　志桜里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伊藤　忠彦 </t>
  </si>
  <si>
    <t xml:space="preserve">伴野　豊</t>
  </si>
  <si>
    <t xml:space="preserve">長友　忠弘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長坂　康正 </t>
  </si>
  <si>
    <t xml:space="preserve">岡本　充功 </t>
  </si>
  <si>
    <t xml:space="preserve">渡辺　裕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江﨑　鐵磨</t>
  </si>
  <si>
    <t xml:space="preserve">安井　美沙子 </t>
  </si>
  <si>
    <t xml:space="preserve">板倉　正文 </t>
  </si>
  <si>
    <t xml:space="preserve">杉本　和巳 </t>
  </si>
  <si>
    <t xml:space="preserve">伊神　健雄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八木　哲也 </t>
  </si>
  <si>
    <t xml:space="preserve">古本　伸一郎 </t>
  </si>
  <si>
    <t xml:space="preserve">宮地　勲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青山　周平 </t>
  </si>
  <si>
    <t xml:space="preserve">重徳　和彦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大見　正 </t>
  </si>
  <si>
    <t xml:space="preserve">大西　健介 </t>
  </si>
  <si>
    <t xml:space="preserve">下島　良一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今枝　宗一郎 </t>
  </si>
  <si>
    <t xml:space="preserve">田中　克典 </t>
  </si>
  <si>
    <t xml:space="preserve">金原　信之 </t>
  </si>
  <si>
    <r>
      <rPr>
        <sz val="10"/>
        <rFont val="Noto Sans"/>
        <family val="2"/>
      </rPr>
      <t xml:space="preserve">愛知</t>
    </r>
    <r>
      <rPr>
        <sz val="10"/>
        <rFont val="Arial"/>
        <family val="2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根本　幸典 </t>
  </si>
  <si>
    <t xml:space="preserve">関　健一郎 </t>
  </si>
  <si>
    <t xml:space="preserve">串田　真吾 </t>
  </si>
  <si>
    <r>
      <rPr>
        <sz val="10"/>
        <rFont val="Noto Sans"/>
        <family val="2"/>
      </rPr>
      <t xml:space="preserve">三重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田村　憲久 </t>
  </si>
  <si>
    <t xml:space="preserve">松田　直久 </t>
  </si>
  <si>
    <t xml:space="preserve">中川　民英 </t>
  </si>
  <si>
    <r>
      <rPr>
        <sz val="10"/>
        <rFont val="Noto Sans"/>
        <family val="2"/>
      </rPr>
      <t xml:space="preserve">三重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川崎　二郎 </t>
  </si>
  <si>
    <t xml:space="preserve">中川　正春 </t>
  </si>
  <si>
    <t xml:space="preserve">民政</t>
  </si>
  <si>
    <t xml:space="preserve">内藤　弘一 </t>
  </si>
  <si>
    <r>
      <rPr>
        <sz val="10"/>
        <rFont val="Noto Sans"/>
        <family val="2"/>
      </rPr>
      <t xml:space="preserve">三重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島田　佳和 </t>
  </si>
  <si>
    <t xml:space="preserve">岡田　克也 </t>
  </si>
  <si>
    <t xml:space="preserve">野村　真弘 </t>
  </si>
  <si>
    <t xml:space="preserve">嶋田　幸司 </t>
  </si>
  <si>
    <t xml:space="preserve">坂本　麻貴 </t>
  </si>
  <si>
    <r>
      <rPr>
        <sz val="10"/>
        <rFont val="Noto Sans"/>
        <family val="2"/>
      </rPr>
      <t xml:space="preserve">三重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三ツ矢　憲生 </t>
  </si>
  <si>
    <t xml:space="preserve">藤田　大助 </t>
  </si>
  <si>
    <t xml:space="preserve">谷中　三好 </t>
  </si>
  <si>
    <t xml:space="preserve">日本のこころ</t>
  </si>
  <si>
    <t xml:space="preserve">近畿</t>
  </si>
  <si>
    <r>
      <rPr>
        <sz val="10"/>
        <rFont val="Noto Sans"/>
        <family val="2"/>
      </rPr>
      <t xml:space="preserve">滋賀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大岡　敏孝 </t>
  </si>
  <si>
    <t xml:space="preserve">斉藤　幸子 </t>
  </si>
  <si>
    <r>
      <rPr>
        <sz val="10"/>
        <rFont val="Noto Sans"/>
        <family val="2"/>
      </rPr>
      <t xml:space="preserve">滋賀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上野　賢一郎 </t>
  </si>
  <si>
    <t xml:space="preserve">田島　一成 </t>
  </si>
  <si>
    <t xml:space="preserve">山田　満 </t>
  </si>
  <si>
    <t xml:space="preserve">荒川　雅司 </t>
  </si>
  <si>
    <r>
      <rPr>
        <sz val="10"/>
        <rFont val="Noto Sans"/>
        <family val="2"/>
      </rPr>
      <t xml:space="preserve">滋賀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武村　展英 </t>
  </si>
  <si>
    <t xml:space="preserve">小川　泰江 </t>
  </si>
  <si>
    <t xml:space="preserve">石堂　淳士 </t>
  </si>
  <si>
    <r>
      <rPr>
        <sz val="10"/>
        <rFont val="Noto Sans"/>
        <family val="2"/>
      </rPr>
      <t xml:space="preserve">滋賀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小寺　裕雄 </t>
  </si>
  <si>
    <t xml:space="preserve">徳永　久志 </t>
  </si>
  <si>
    <t xml:space="preserve">西沢　耕一 </t>
  </si>
  <si>
    <t xml:space="preserve">武藤　貴也 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伊吹　文明 </t>
  </si>
  <si>
    <r>
      <rPr>
        <sz val="10"/>
        <rFont val="Noto Sans"/>
        <family val="2"/>
      </rPr>
      <t xml:space="preserve">重</t>
    </r>
    <r>
      <rPr>
        <sz val="10"/>
        <rFont val="Arial"/>
        <family val="2"/>
        <charset val="128"/>
      </rPr>
      <t xml:space="preserve">8</t>
    </r>
  </si>
  <si>
    <t xml:space="preserve">穀田　恵二 </t>
  </si>
  <si>
    <t xml:space="preserve">田坂　幾太 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繁本　護 </t>
  </si>
  <si>
    <t xml:space="preserve">前原　誠司 </t>
  </si>
  <si>
    <t xml:space="preserve">地坂　拓晃 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木村　弥生 </t>
  </si>
  <si>
    <t xml:space="preserve">泉　健太 </t>
  </si>
  <si>
    <t xml:space="preserve">金森　亨 </t>
  </si>
  <si>
    <t xml:space="preserve">森　夏枝 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田中　英之 </t>
  </si>
  <si>
    <t xml:space="preserve">北神　圭朗 </t>
  </si>
  <si>
    <t xml:space="preserve">吉田　幸一 </t>
  </si>
  <si>
    <t xml:space="preserve">畑本　久仁枝 </t>
  </si>
  <si>
    <t xml:space="preserve">縁田　有紀 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本田　太郎 </t>
  </si>
  <si>
    <t xml:space="preserve">山内　健 </t>
  </si>
  <si>
    <t xml:space="preserve">鈴木　麻理子 </t>
  </si>
  <si>
    <t xml:space="preserve">日こ</t>
  </si>
  <si>
    <r>
      <rPr>
        <sz val="10"/>
        <rFont val="Noto Sans"/>
        <family val="2"/>
      </rPr>
      <t xml:space="preserve">京都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安藤　裕 </t>
  </si>
  <si>
    <t xml:space="preserve">山井　和則</t>
  </si>
  <si>
    <t xml:space="preserve">上條　亮一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大西　宏幸 </t>
  </si>
  <si>
    <t xml:space="preserve">村上　賀厚 </t>
  </si>
  <si>
    <t xml:space="preserve">柴山　昇 </t>
  </si>
  <si>
    <t xml:space="preserve">井上　英孝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左藤　章 </t>
  </si>
  <si>
    <t xml:space="preserve">尾辻　かな子 </t>
  </si>
  <si>
    <t xml:space="preserve">石谷　尚子 </t>
  </si>
  <si>
    <t xml:space="preserve">椎木　保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佐藤　茂樹 </t>
  </si>
  <si>
    <t xml:space="preserve">渡部　結 </t>
  </si>
  <si>
    <t xml:space="preserve">服部　良一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中山　泰秀 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4</t>
    </r>
  </si>
  <si>
    <t xml:space="preserve">吉田　治 </t>
  </si>
  <si>
    <t xml:space="preserve">友愛</t>
  </si>
  <si>
    <t xml:space="preserve">清水　忠史 </t>
  </si>
  <si>
    <t xml:space="preserve">美延　映夫 </t>
  </si>
  <si>
    <t xml:space="preserve">大維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國重　徹 </t>
  </si>
  <si>
    <t xml:space="preserve">長尾　秀樹 </t>
  </si>
  <si>
    <t xml:space="preserve">北山　良三 </t>
  </si>
  <si>
    <t xml:space="preserve">数森　圭吾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伊佐　進一 </t>
  </si>
  <si>
    <t xml:space="preserve">村上　史好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渡嘉敷　奈緒美 </t>
  </si>
  <si>
    <t xml:space="preserve">乃木　涼介 </t>
  </si>
  <si>
    <t xml:space="preserve">村口　久美子 </t>
  </si>
  <si>
    <t xml:space="preserve">奥下　剛光 </t>
  </si>
  <si>
    <t xml:space="preserve">山口　克也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大塚　高司 </t>
  </si>
  <si>
    <t xml:space="preserve">松井　博史 </t>
  </si>
  <si>
    <t xml:space="preserve">新居　真 </t>
  </si>
  <si>
    <t xml:space="preserve">木下　智彦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原田　憲治 </t>
  </si>
  <si>
    <t xml:space="preserve">森村　広</t>
  </si>
  <si>
    <t xml:space="preserve">山元　建 </t>
  </si>
  <si>
    <t xml:space="preserve">足立　康史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大隈　和英 </t>
  </si>
  <si>
    <t xml:space="preserve">辻元　清美 </t>
  </si>
  <si>
    <t xml:space="preserve">松浪　健太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藤　ゆかり</t>
  </si>
  <si>
    <t xml:space="preserve">平野　博文 </t>
  </si>
  <si>
    <t xml:space="preserve">三和　智之 </t>
  </si>
  <si>
    <t xml:space="preserve">伊東　信久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北川　知克 </t>
  </si>
  <si>
    <t xml:space="preserve">松尾　正利 </t>
  </si>
  <si>
    <t xml:space="preserve">藤田　文武 </t>
  </si>
  <si>
    <t xml:space="preserve">真白　リョウ</t>
  </si>
  <si>
    <t xml:space="preserve">樽床　伸二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宗清　皇一 </t>
  </si>
  <si>
    <t xml:space="preserve">姜　英紀 </t>
  </si>
  <si>
    <t xml:space="preserve">長岡　嘉一 </t>
  </si>
  <si>
    <t xml:space="preserve">青野　剛暁 </t>
  </si>
  <si>
    <t xml:space="preserve">西野　弘一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長尾　敬 </t>
  </si>
  <si>
    <t xml:space="preserve">小松　久 </t>
  </si>
  <si>
    <t xml:space="preserve">谷畑　孝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竹本　直一 </t>
  </si>
  <si>
    <t xml:space="preserve">為　仁史 </t>
  </si>
  <si>
    <t xml:space="preserve">浦野　靖人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側　一雄 </t>
  </si>
  <si>
    <t xml:space="preserve">森山　浩行 </t>
  </si>
  <si>
    <t xml:space="preserve">田中　浩美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岡下　昌平 </t>
  </si>
  <si>
    <t xml:space="preserve">藤本　幸子 </t>
  </si>
  <si>
    <t xml:space="preserve">馬場　伸幸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神谷　昇</t>
  </si>
  <si>
    <t xml:space="preserve">川戸　康嗣 </t>
  </si>
  <si>
    <t xml:space="preserve">矢野　忠重 </t>
  </si>
  <si>
    <t xml:space="preserve">遠藤　敬 </t>
  </si>
  <si>
    <r>
      <rPr>
        <sz val="10"/>
        <rFont val="Noto Sans"/>
        <family val="2"/>
      </rPr>
      <t xml:space="preserve">大阪</t>
    </r>
    <r>
      <rPr>
        <sz val="10"/>
        <rFont val="Arial"/>
        <family val="2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谷川　與秀</t>
  </si>
  <si>
    <t xml:space="preserve">長安　豊 </t>
  </si>
  <si>
    <t xml:space="preserve">北村　みき </t>
  </si>
  <si>
    <t xml:space="preserve">丸山　穂高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盛山　正仁 </t>
  </si>
  <si>
    <t xml:space="preserve">井坂　信彦 </t>
  </si>
  <si>
    <t xml:space="preserve">力重　智之 </t>
  </si>
  <si>
    <t xml:space="preserve">梅村　聡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赤羽　一嘉 </t>
  </si>
  <si>
    <t xml:space="preserve">船川　治郎 </t>
  </si>
  <si>
    <t xml:space="preserve">平松　順子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関　芳弘 </t>
  </si>
  <si>
    <t xml:space="preserve">横畑　和幸 </t>
  </si>
  <si>
    <t xml:space="preserve">冨士谷　香恵子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藤井　比早之 </t>
  </si>
  <si>
    <t xml:space="preserve">佐藤　泰樹 </t>
  </si>
  <si>
    <t xml:space="preserve">大椙　鉄夫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谷　公一 </t>
  </si>
  <si>
    <t xml:space="preserve">梶原　康弘 </t>
  </si>
  <si>
    <t xml:space="preserve">西中　孝男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大串　正樹 </t>
  </si>
  <si>
    <t xml:space="preserve">桜井　周 </t>
  </si>
  <si>
    <t xml:space="preserve">吉見　秋彦 </t>
  </si>
  <si>
    <t xml:space="preserve">市村　浩一郎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山田　賢司 </t>
  </si>
  <si>
    <t xml:space="preserve">上田　幸子 </t>
  </si>
  <si>
    <t xml:space="preserve">三木　圭恵 </t>
  </si>
  <si>
    <t xml:space="preserve">畠中　光成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t xml:space="preserve">中野　洋昌 </t>
  </si>
  <si>
    <t xml:space="preserve">堀内　照文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西村　康稔 </t>
  </si>
  <si>
    <t xml:space="preserve">新町　美千代 </t>
  </si>
  <si>
    <t xml:space="preserve">菊地　憲之 </t>
  </si>
  <si>
    <t xml:space="preserve">新社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渡海　紀三朗 </t>
  </si>
  <si>
    <t xml:space="preserve">金田　峰生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松本　剛明 </t>
  </si>
  <si>
    <t xml:space="preserve">稲村　知 </t>
  </si>
  <si>
    <r>
      <rPr>
        <sz val="10"/>
        <rFont val="Noto Sans"/>
        <family val="2"/>
      </rPr>
      <t xml:space="preserve">兵庫</t>
    </r>
    <r>
      <rPr>
        <sz val="10"/>
        <rFont val="Arial"/>
        <family val="2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山口　壯</t>
  </si>
  <si>
    <t xml:space="preserve">池畑　浩太朗 </t>
  </si>
  <si>
    <t xml:space="preserve">堀　譲 </t>
  </si>
  <si>
    <r>
      <rPr>
        <sz val="10"/>
        <rFont val="Noto Sans"/>
        <family val="2"/>
      </rPr>
      <t xml:space="preserve">奈良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小林　茂樹 </t>
  </si>
  <si>
    <t xml:space="preserve">馬淵　澄夫 </t>
  </si>
  <si>
    <t xml:space="preserve">井上　良子 </t>
  </si>
  <si>
    <t xml:space="preserve">吉野　忠男 </t>
  </si>
  <si>
    <r>
      <rPr>
        <sz val="10"/>
        <rFont val="Noto Sans"/>
        <family val="2"/>
      </rPr>
      <t xml:space="preserve">奈良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高市　早苗 </t>
  </si>
  <si>
    <t xml:space="preserve">前川　清成 </t>
  </si>
  <si>
    <t xml:space="preserve">霜鳥　純一 </t>
  </si>
  <si>
    <r>
      <rPr>
        <sz val="10"/>
        <rFont val="Noto Sans"/>
        <family val="2"/>
      </rPr>
      <t xml:space="preserve">奈良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田野瀬　太道 </t>
  </si>
  <si>
    <t xml:space="preserve">所　進 </t>
  </si>
  <si>
    <r>
      <rPr>
        <sz val="10"/>
        <rFont val="Noto Sans"/>
        <family val="2"/>
      </rPr>
      <t xml:space="preserve">和歌山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門　博文 </t>
  </si>
  <si>
    <t xml:space="preserve">岸本　周平 </t>
  </si>
  <si>
    <t xml:space="preserve">原　矢寸久 </t>
  </si>
  <si>
    <r>
      <rPr>
        <sz val="10"/>
        <rFont val="Noto Sans"/>
        <family val="2"/>
      </rPr>
      <t xml:space="preserve">和歌山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石田　真敏 </t>
  </si>
  <si>
    <t xml:space="preserve">坂田　隆徳 </t>
  </si>
  <si>
    <t xml:space="preserve">下村　雅洋 </t>
  </si>
  <si>
    <r>
      <rPr>
        <sz val="10"/>
        <rFont val="Noto Sans"/>
        <family val="2"/>
      </rPr>
      <t xml:space="preserve">和歌山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二階　俊博 </t>
  </si>
  <si>
    <t xml:space="preserve">中国</t>
  </si>
  <si>
    <r>
      <rPr>
        <sz val="10"/>
        <rFont val="Noto Sans"/>
        <family val="2"/>
      </rPr>
      <t xml:space="preserve">鳥取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0</t>
    </r>
  </si>
  <si>
    <t xml:space="preserve">石破　茂 </t>
  </si>
  <si>
    <t xml:space="preserve">塚田　成幸 </t>
  </si>
  <si>
    <r>
      <rPr>
        <sz val="10"/>
        <rFont val="Noto Sans"/>
        <family val="2"/>
      </rPr>
      <t xml:space="preserve">鳥取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赤沢　亮正 </t>
  </si>
  <si>
    <t xml:space="preserve">湯原　俊二 </t>
  </si>
  <si>
    <t xml:space="preserve">福住　英行 </t>
  </si>
  <si>
    <r>
      <rPr>
        <sz val="10"/>
        <rFont val="Noto Sans"/>
        <family val="2"/>
      </rPr>
      <t xml:space="preserve">島根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細田　博之 </t>
  </si>
  <si>
    <t xml:space="preserve">亀井　亜紀子 </t>
  </si>
  <si>
    <t xml:space="preserve">岩田　剛 </t>
  </si>
  <si>
    <r>
      <rPr>
        <sz val="10"/>
        <rFont val="Noto Sans"/>
        <family val="2"/>
      </rPr>
      <t xml:space="preserve">島根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竹下　亘 </t>
  </si>
  <si>
    <t xml:space="preserve">向瀬　慎一 </t>
  </si>
  <si>
    <t xml:space="preserve">福原　宗男 </t>
  </si>
  <si>
    <r>
      <rPr>
        <sz val="10"/>
        <rFont val="Noto Sans"/>
        <family val="2"/>
      </rPr>
      <t xml:space="preserve">岡山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逢沢　一郎 </t>
  </si>
  <si>
    <t xml:space="preserve">高井　崇志 </t>
  </si>
  <si>
    <t xml:space="preserve">余江　雪央 </t>
  </si>
  <si>
    <r>
      <rPr>
        <sz val="10"/>
        <rFont val="Noto Sans"/>
        <family val="2"/>
      </rPr>
      <t xml:space="preserve">岡山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山下　貴司 </t>
  </si>
  <si>
    <t xml:space="preserve">津村　啓介 </t>
  </si>
  <si>
    <t xml:space="preserve">垣内　京美 </t>
  </si>
  <si>
    <t xml:space="preserve">田部　雄治 </t>
  </si>
  <si>
    <r>
      <rPr>
        <sz val="10"/>
        <rFont val="Noto Sans"/>
        <family val="2"/>
      </rPr>
      <t xml:space="preserve">岡山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阿部　俊子 </t>
  </si>
  <si>
    <t xml:space="preserve">尾崎　宏子 </t>
  </si>
  <si>
    <t xml:space="preserve">平沼　正二郎</t>
  </si>
  <si>
    <r>
      <rPr>
        <sz val="10"/>
        <rFont val="Noto Sans"/>
        <family val="2"/>
      </rPr>
      <t xml:space="preserve">岡山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橋本　岳 </t>
  </si>
  <si>
    <t xml:space="preserve">柚木　道義 </t>
  </si>
  <si>
    <t xml:space="preserve">平林　明成 </t>
  </si>
  <si>
    <r>
      <rPr>
        <sz val="10"/>
        <rFont val="Noto Sans"/>
        <family val="2"/>
      </rPr>
      <t xml:space="preserve">岡山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加藤　勝信 </t>
  </si>
  <si>
    <t xml:space="preserve">美見　芳明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岸田　文雄 </t>
  </si>
  <si>
    <t xml:space="preserve">大西　理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平口　洋 </t>
  </si>
  <si>
    <t xml:space="preserve">松本　大輔 </t>
  </si>
  <si>
    <t xml:space="preserve">藤本　聡志 </t>
  </si>
  <si>
    <t xml:space="preserve">灰岡　香奈 </t>
  </si>
  <si>
    <t xml:space="preserve">水野　善丈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河井　克行 </t>
  </si>
  <si>
    <t xml:space="preserve">塩村　文夏 </t>
  </si>
  <si>
    <t xml:space="preserve">清水　貞子 </t>
  </si>
  <si>
    <t xml:space="preserve">今枝　仁 </t>
  </si>
  <si>
    <t xml:space="preserve">野村　昌央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恵飛須　圭二 </t>
  </si>
  <si>
    <t xml:space="preserve">中石　仁 </t>
  </si>
  <si>
    <t xml:space="preserve">中川　俊直 </t>
  </si>
  <si>
    <t xml:space="preserve">落合　洋司 </t>
  </si>
  <si>
    <t xml:space="preserve">空本　誠喜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寺田　稔 </t>
  </si>
  <si>
    <t xml:space="preserve">尾崎　光 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小島　敏文 </t>
  </si>
  <si>
    <t xml:space="preserve">佐藤　公治 </t>
  </si>
  <si>
    <t xml:space="preserve">亀井　靜香</t>
  </si>
  <si>
    <t xml:space="preserve">未来</t>
  </si>
  <si>
    <r>
      <rPr>
        <sz val="10"/>
        <rFont val="Noto Sans"/>
        <family val="2"/>
      </rPr>
      <t xml:space="preserve">広島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小林　史明 </t>
  </si>
  <si>
    <t xml:space="preserve">佐藤　広典 </t>
  </si>
  <si>
    <t xml:space="preserve">重村　幸司 </t>
  </si>
  <si>
    <r>
      <rPr>
        <sz val="10"/>
        <rFont val="Noto Sans"/>
        <family val="2"/>
      </rPr>
      <t xml:space="preserve">山口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高村　正大</t>
  </si>
  <si>
    <t xml:space="preserve">大内　一也 </t>
  </si>
  <si>
    <t xml:space="preserve">五島　博 </t>
  </si>
  <si>
    <t xml:space="preserve">河井　美和子 </t>
  </si>
  <si>
    <r>
      <rPr>
        <sz val="10"/>
        <rFont val="Noto Sans"/>
        <family val="2"/>
      </rPr>
      <t xml:space="preserve">山口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岸　信夫</t>
  </si>
  <si>
    <t xml:space="preserve">松田　一志 </t>
  </si>
  <si>
    <r>
      <rPr>
        <sz val="10"/>
        <rFont val="Noto Sans"/>
        <family val="2"/>
      </rPr>
      <t xml:space="preserve">山口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河村　建夫 </t>
  </si>
  <si>
    <t xml:space="preserve">坂本　史子 </t>
  </si>
  <si>
    <t xml:space="preserve">藤本　一規 </t>
  </si>
  <si>
    <r>
      <rPr>
        <sz val="10"/>
        <rFont val="Noto Sans"/>
        <family val="2"/>
      </rPr>
      <t xml:space="preserve">山口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安倍　晋三 </t>
  </si>
  <si>
    <t xml:space="preserve">藤田　時雄 </t>
  </si>
  <si>
    <t xml:space="preserve">西岡　広伸 </t>
  </si>
  <si>
    <t xml:space="preserve">四国</t>
  </si>
  <si>
    <r>
      <rPr>
        <sz val="10"/>
        <rFont val="Noto Sans"/>
        <family val="2"/>
      </rPr>
      <t xml:space="preserve">徳島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後藤田　正純 </t>
  </si>
  <si>
    <t xml:space="preserve">仁木　博文 </t>
  </si>
  <si>
    <t xml:space="preserve">山本　千代子 </t>
  </si>
  <si>
    <r>
      <rPr>
        <sz val="10"/>
        <rFont val="Noto Sans"/>
        <family val="2"/>
      </rPr>
      <t xml:space="preserve">徳島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山口　俊一 </t>
  </si>
  <si>
    <t xml:space="preserve">久保　孝之 </t>
  </si>
  <si>
    <t xml:space="preserve">福山　正敏 </t>
  </si>
  <si>
    <r>
      <rPr>
        <sz val="10"/>
        <rFont val="Noto Sans"/>
        <family val="2"/>
      </rPr>
      <t xml:space="preserve">香川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平井　卓也 </t>
  </si>
  <si>
    <t xml:space="preserve">小川　淳也 </t>
  </si>
  <si>
    <r>
      <rPr>
        <sz val="10"/>
        <rFont val="Noto Sans"/>
        <family val="2"/>
      </rPr>
      <t xml:space="preserve">香川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瀬戸　隆一 </t>
  </si>
  <si>
    <t xml:space="preserve">玉木　雄一郎 </t>
  </si>
  <si>
    <t xml:space="preserve">河村　整 </t>
  </si>
  <si>
    <r>
      <rPr>
        <sz val="10"/>
        <rFont val="Noto Sans"/>
        <family val="2"/>
      </rPr>
      <t xml:space="preserve">香川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大野　敬太郎 </t>
  </si>
  <si>
    <t xml:space="preserve">土岐　一郎 </t>
  </si>
  <si>
    <r>
      <rPr>
        <sz val="10"/>
        <rFont val="Noto Sans"/>
        <family val="2"/>
      </rPr>
      <t xml:space="preserve">愛媛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塩崎　恭久 </t>
  </si>
  <si>
    <t xml:space="preserve">富永　喜代 </t>
  </si>
  <si>
    <t xml:space="preserve">石本　憲一 </t>
  </si>
  <si>
    <r>
      <rPr>
        <sz val="10"/>
        <rFont val="Noto Sans"/>
        <family val="2"/>
      </rPr>
      <t xml:space="preserve">愛媛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村上　誠一郎 </t>
  </si>
  <si>
    <t xml:space="preserve">一色　一正 </t>
  </si>
  <si>
    <t xml:space="preserve">西岡　新 </t>
  </si>
  <si>
    <t xml:space="preserve">横山　博幸 </t>
  </si>
  <si>
    <r>
      <rPr>
        <sz val="10"/>
        <rFont val="Noto Sans"/>
        <family val="2"/>
      </rPr>
      <t xml:space="preserve">愛媛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白石　寛樹 </t>
  </si>
  <si>
    <t xml:space="preserve">白石　洋一 </t>
  </si>
  <si>
    <t xml:space="preserve">国田　睦 </t>
  </si>
  <si>
    <t xml:space="preserve">森田　浩二 </t>
  </si>
  <si>
    <r>
      <rPr>
        <sz val="10"/>
        <rFont val="Noto Sans"/>
        <family val="2"/>
      </rPr>
      <t xml:space="preserve">愛媛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山本　公一 </t>
  </si>
  <si>
    <t xml:space="preserve">西井　直人 </t>
  </si>
  <si>
    <t xml:space="preserve">桜内　文城 </t>
  </si>
  <si>
    <r>
      <rPr>
        <sz val="10"/>
        <rFont val="Noto Sans"/>
        <family val="2"/>
      </rPr>
      <t xml:space="preserve">高知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中谷　元 </t>
  </si>
  <si>
    <t xml:space="preserve">大石　宗 </t>
  </si>
  <si>
    <t xml:space="preserve">松本　顕治 </t>
  </si>
  <si>
    <r>
      <rPr>
        <sz val="10"/>
        <rFont val="Noto Sans"/>
        <family val="2"/>
      </rPr>
      <t xml:space="preserve">高知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山本　有二 </t>
  </si>
  <si>
    <t xml:space="preserve">広田　一 </t>
  </si>
  <si>
    <t xml:space="preserve">島崎　保臣 </t>
  </si>
  <si>
    <t xml:space="preserve">九州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井上　貴博 </t>
  </si>
  <si>
    <t xml:space="preserve">山本　剛正 </t>
  </si>
  <si>
    <t xml:space="preserve">立川　孝彦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鬼木　誠 </t>
  </si>
  <si>
    <t xml:space="preserve">稲富　修二 </t>
  </si>
  <si>
    <t xml:space="preserve">松尾　律子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古賀　篤 </t>
  </si>
  <si>
    <t xml:space="preserve">山内　康一 </t>
  </si>
  <si>
    <t xml:space="preserve">山口　湧人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宮内　秀樹 </t>
  </si>
  <si>
    <t xml:space="preserve">新留　清隆 </t>
  </si>
  <si>
    <t xml:space="preserve">河野　正美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区</t>
    </r>
  </si>
  <si>
    <t xml:space="preserve">原田　義昭 </t>
  </si>
  <si>
    <t xml:space="preserve">楠田　大蔵 </t>
  </si>
  <si>
    <t xml:space="preserve">田中　陽二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区</t>
    </r>
  </si>
  <si>
    <t xml:space="preserve">鳩山　二郎 </t>
  </si>
  <si>
    <t xml:space="preserve">新井　富美子 </t>
  </si>
  <si>
    <t xml:space="preserve">小林　解子 </t>
  </si>
  <si>
    <t xml:space="preserve">西原　忠弘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藤丸　敏 </t>
  </si>
  <si>
    <t xml:space="preserve">原　圭助 </t>
  </si>
  <si>
    <t xml:space="preserve">江口　学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2</t>
    </r>
  </si>
  <si>
    <t xml:space="preserve">麻生　太郎 </t>
  </si>
  <si>
    <t xml:space="preserve">宮嶋　つや子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9</t>
    </r>
    <r>
      <rPr>
        <sz val="10"/>
        <rFont val="Noto Sans"/>
        <family val="2"/>
      </rPr>
      <t xml:space="preserve">区</t>
    </r>
  </si>
  <si>
    <t xml:space="preserve">三原　朝彦 </t>
  </si>
  <si>
    <t xml:space="preserve">緒方　林太郎 </t>
  </si>
  <si>
    <t xml:space="preserve">真島　省三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山本　幸三 </t>
  </si>
  <si>
    <t xml:space="preserve">城井　崇 </t>
  </si>
  <si>
    <t xml:space="preserve">田村　貴昭 </t>
  </si>
  <si>
    <r>
      <rPr>
        <sz val="10"/>
        <rFont val="Noto Sans"/>
        <family val="2"/>
      </rPr>
      <t xml:space="preserve">福岡</t>
    </r>
    <r>
      <rPr>
        <sz val="10"/>
        <rFont val="Arial"/>
        <family val="2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武田　良太 </t>
  </si>
  <si>
    <t xml:space="preserve">山下　登美子 </t>
  </si>
  <si>
    <t xml:space="preserve">竹内　信昭 </t>
  </si>
  <si>
    <t xml:space="preserve">村上　智信 </t>
  </si>
  <si>
    <r>
      <rPr>
        <sz val="10"/>
        <rFont val="Noto Sans"/>
        <family val="2"/>
      </rPr>
      <t xml:space="preserve">佐賀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岩田　和親 </t>
  </si>
  <si>
    <t xml:space="preserve">原口　一博 </t>
  </si>
  <si>
    <t xml:space="preserve">上村　泰稔 </t>
  </si>
  <si>
    <t xml:space="preserve">中島　徹 </t>
  </si>
  <si>
    <r>
      <rPr>
        <sz val="10"/>
        <rFont val="Noto Sans"/>
        <family val="2"/>
      </rPr>
      <t xml:space="preserve">佐賀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古川　康 </t>
  </si>
  <si>
    <t xml:space="preserve">大串　博志 </t>
  </si>
  <si>
    <t xml:space="preserve">大森　斉</t>
  </si>
  <si>
    <r>
      <rPr>
        <sz val="10"/>
        <rFont val="Noto Sans"/>
        <family val="2"/>
      </rPr>
      <t xml:space="preserve">長崎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冨岡　勉 </t>
  </si>
  <si>
    <t xml:space="preserve">西岡　秀子</t>
  </si>
  <si>
    <t xml:space="preserve">牧山　隆 </t>
  </si>
  <si>
    <r>
      <rPr>
        <sz val="10"/>
        <rFont val="Noto Sans"/>
        <family val="2"/>
      </rPr>
      <t xml:space="preserve">長崎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加藤　寛治 </t>
  </si>
  <si>
    <t xml:space="preserve">山口　初實 </t>
  </si>
  <si>
    <t xml:space="preserve">近藤　一宇 </t>
  </si>
  <si>
    <r>
      <rPr>
        <sz val="10"/>
        <rFont val="Noto Sans"/>
        <family val="2"/>
      </rPr>
      <t xml:space="preserve">長崎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谷川　弥一 </t>
  </si>
  <si>
    <t xml:space="preserve">石丸　完治 </t>
  </si>
  <si>
    <t xml:space="preserve">末次　精一 </t>
  </si>
  <si>
    <r>
      <rPr>
        <sz val="10"/>
        <rFont val="Noto Sans"/>
        <family val="2"/>
      </rPr>
      <t xml:space="preserve">長崎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北村　誠吾 </t>
  </si>
  <si>
    <t xml:space="preserve">宮島　大典 </t>
  </si>
  <si>
    <t xml:space="preserve">石川　悟 </t>
  </si>
  <si>
    <r>
      <rPr>
        <sz val="10"/>
        <rFont val="Noto Sans"/>
        <family val="2"/>
      </rPr>
      <t xml:space="preserve">熊本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木原　稔 </t>
  </si>
  <si>
    <t xml:space="preserve">松野　賴久</t>
  </si>
  <si>
    <r>
      <rPr>
        <sz val="10"/>
        <rFont val="Noto Sans"/>
        <family val="2"/>
      </rPr>
      <t xml:space="preserve">熊本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現</t>
    </r>
    <r>
      <rPr>
        <sz val="10"/>
        <rFont val="Arial"/>
        <family val="2"/>
        <charset val="128"/>
      </rPr>
      <t xml:space="preserve">15</t>
    </r>
  </si>
  <si>
    <t xml:space="preserve">野田　毅 </t>
  </si>
  <si>
    <t xml:space="preserve">和田　要 </t>
  </si>
  <si>
    <t xml:space="preserve">木下　順子 </t>
  </si>
  <si>
    <t xml:space="preserve">西野　太亮 </t>
  </si>
  <si>
    <r>
      <rPr>
        <sz val="10"/>
        <rFont val="Noto Sans"/>
        <family val="2"/>
      </rPr>
      <t xml:space="preserve">熊本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坂本　哲志 </t>
  </si>
  <si>
    <t xml:space="preserve">関根　静香 </t>
  </si>
  <si>
    <r>
      <rPr>
        <sz val="10"/>
        <rFont val="Noto Sans"/>
        <family val="2"/>
      </rPr>
      <t xml:space="preserve">熊本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金子　恭之 </t>
  </si>
  <si>
    <t xml:space="preserve">矢上　雅義 </t>
  </si>
  <si>
    <r>
      <rPr>
        <sz val="10"/>
        <rFont val="Noto Sans"/>
        <family val="2"/>
      </rPr>
      <t xml:space="preserve">大分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穴見　陽一 </t>
  </si>
  <si>
    <t xml:space="preserve">吉良　州司 </t>
  </si>
  <si>
    <t xml:space="preserve">小手川　恵 </t>
  </si>
  <si>
    <r>
      <rPr>
        <sz val="10"/>
        <rFont val="Noto Sans"/>
        <family val="2"/>
      </rPr>
      <t xml:space="preserve">大分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衛藤　征士郎 </t>
  </si>
  <si>
    <t xml:space="preserve">吉川　元 </t>
  </si>
  <si>
    <t xml:space="preserve">上田　敦子 </t>
  </si>
  <si>
    <r>
      <rPr>
        <sz val="10"/>
        <rFont val="Noto Sans"/>
        <family val="2"/>
      </rPr>
      <t xml:space="preserve">大分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岩屋　毅 </t>
  </si>
  <si>
    <t xml:space="preserve">大塚　光義 </t>
  </si>
  <si>
    <r>
      <rPr>
        <sz val="10"/>
        <rFont val="Noto Sans"/>
        <family val="2"/>
      </rPr>
      <t xml:space="preserve">宮崎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武井　俊輔 </t>
  </si>
  <si>
    <t xml:space="preserve">内田　静雄 </t>
  </si>
  <si>
    <t xml:space="preserve">外山　斎 </t>
  </si>
  <si>
    <r>
      <rPr>
        <sz val="10"/>
        <rFont val="Noto Sans"/>
        <family val="2"/>
      </rPr>
      <t xml:space="preserve">宮崎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江藤　拓 </t>
  </si>
  <si>
    <t xml:space="preserve">富井　寿一 </t>
  </si>
  <si>
    <t xml:space="preserve">黒木　万治 </t>
  </si>
  <si>
    <t xml:space="preserve">河野　一郎 </t>
  </si>
  <si>
    <r>
      <rPr>
        <sz val="10"/>
        <rFont val="Noto Sans"/>
        <family val="2"/>
      </rPr>
      <t xml:space="preserve">宮崎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古川　禎久 </t>
  </si>
  <si>
    <t xml:space="preserve">井福　美年 </t>
  </si>
  <si>
    <r>
      <rPr>
        <sz val="10"/>
        <rFont val="Noto Sans"/>
        <family val="2"/>
      </rPr>
      <t xml:space="preserve">鹿児島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保岡　興治 </t>
  </si>
  <si>
    <t xml:space="preserve">川内　博史 </t>
  </si>
  <si>
    <t xml:space="preserve">山口　広延 </t>
  </si>
  <si>
    <t xml:space="preserve">山之内　毅 </t>
  </si>
  <si>
    <r>
      <rPr>
        <sz val="10"/>
        <rFont val="Noto Sans"/>
        <family val="2"/>
      </rPr>
      <t xml:space="preserve">鹿児島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金子　万寿夫 </t>
  </si>
  <si>
    <t xml:space="preserve">齋藤　佳代</t>
  </si>
  <si>
    <t xml:space="preserve">祝迫　光治 </t>
  </si>
  <si>
    <t xml:space="preserve">林　健二</t>
  </si>
  <si>
    <r>
      <rPr>
        <sz val="10"/>
        <rFont val="Noto Sans"/>
        <family val="2"/>
      </rPr>
      <t xml:space="preserve">鹿児島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小里　泰弘 </t>
  </si>
  <si>
    <t xml:space="preserve">山口　勇太</t>
  </si>
  <si>
    <t xml:space="preserve">野間　健 </t>
  </si>
  <si>
    <t xml:space="preserve">国新</t>
  </si>
  <si>
    <r>
      <rPr>
        <sz val="10"/>
        <rFont val="Noto Sans"/>
        <family val="2"/>
      </rPr>
      <t xml:space="preserve">鹿児島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森山　裕 </t>
  </si>
  <si>
    <t xml:space="preserve">永田　義人 </t>
  </si>
  <si>
    <t xml:space="preserve">野呂　正和 </t>
  </si>
  <si>
    <r>
      <rPr>
        <sz val="10"/>
        <rFont val="Noto Sans"/>
        <family val="2"/>
      </rPr>
      <t xml:space="preserve">沖縄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國場　幸之助</t>
  </si>
  <si>
    <t xml:space="preserve">赤嶺　政賢 </t>
  </si>
  <si>
    <t xml:space="preserve">下地　幹郎 </t>
  </si>
  <si>
    <t xml:space="preserve">下地　玲子 </t>
  </si>
  <si>
    <r>
      <rPr>
        <sz val="10"/>
        <rFont val="Noto Sans"/>
        <family val="2"/>
      </rPr>
      <t xml:space="preserve">沖縄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宮崎　政久 </t>
  </si>
  <si>
    <t xml:space="preserve">照屋　寛徳 </t>
  </si>
  <si>
    <r>
      <rPr>
        <sz val="10"/>
        <rFont val="Noto Sans"/>
        <family val="2"/>
      </rPr>
      <t xml:space="preserve">沖縄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区</t>
    </r>
  </si>
  <si>
    <t xml:space="preserve">比嘉　奈津美 </t>
  </si>
  <si>
    <t xml:space="preserve">玉城　デニー </t>
  </si>
  <si>
    <t xml:space="preserve">金城　竜郎 </t>
  </si>
  <si>
    <r>
      <rPr>
        <sz val="10"/>
        <rFont val="Noto Sans"/>
        <family val="2"/>
      </rPr>
      <t xml:space="preserve">沖縄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西銘　恒三郎 </t>
  </si>
  <si>
    <t xml:space="preserve">富川　泰全 </t>
  </si>
  <si>
    <t xml:space="preserve">仲里　利信 </t>
  </si>
  <si>
    <t xml:space="preserve">大地</t>
  </si>
  <si>
    <t xml:space="preserve">支持なし</t>
  </si>
  <si>
    <t xml:space="preserve">渡辺　孝一 </t>
  </si>
  <si>
    <t xml:space="preserve">佐藤　英道 </t>
  </si>
  <si>
    <t xml:space="preserve">畠山　和也 </t>
  </si>
  <si>
    <t xml:space="preserve">豊巻　絹子 </t>
  </si>
  <si>
    <t xml:space="preserve">野市　裕司 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28"/>
      </rPr>
      <t xml:space="preserve">8</t>
    </r>
  </si>
  <si>
    <t xml:space="preserve">鈴木　宗男</t>
  </si>
  <si>
    <t xml:space="preserve">佐野　秀光</t>
  </si>
  <si>
    <t xml:space="preserve">鈴木　貴子 </t>
  </si>
  <si>
    <t xml:space="preserve">中島　秀雄 </t>
  </si>
  <si>
    <t xml:space="preserve">橋本　英教 </t>
  </si>
  <si>
    <t xml:space="preserve">井上　義久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5</t>
    </r>
  </si>
  <si>
    <t xml:space="preserve">高橋　千鶴子 </t>
  </si>
  <si>
    <t xml:space="preserve">矢内　筆勝</t>
  </si>
  <si>
    <t xml:space="preserve">江渡　聡徳</t>
  </si>
  <si>
    <t xml:space="preserve">真山　祐一 </t>
  </si>
  <si>
    <t xml:space="preserve">船山　由美 </t>
  </si>
  <si>
    <t xml:space="preserve">石川　幹子 </t>
  </si>
  <si>
    <t xml:space="preserve">佐藤　純郎 </t>
  </si>
  <si>
    <t xml:space="preserve">石井　啓一 </t>
  </si>
  <si>
    <t xml:space="preserve">並木　正芳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6</t>
    </r>
  </si>
  <si>
    <t xml:space="preserve">塩川　鉄也 </t>
  </si>
  <si>
    <t xml:space="preserve">小島　一郎 </t>
  </si>
  <si>
    <t xml:space="preserve">岡本　三成 </t>
  </si>
  <si>
    <t xml:space="preserve">森田　貴行 </t>
  </si>
  <si>
    <t xml:space="preserve">輿水　恵一 </t>
  </si>
  <si>
    <t xml:space="preserve">三觜　明美 </t>
  </si>
  <si>
    <t xml:space="preserve">斎藤　芳男 </t>
  </si>
  <si>
    <t xml:space="preserve">宮川　典子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7</t>
    </r>
  </si>
  <si>
    <t xml:space="preserve">富田　茂之 </t>
  </si>
  <si>
    <t xml:space="preserve">志位　和夫 </t>
  </si>
  <si>
    <t xml:space="preserve">神武　桜子 </t>
  </si>
  <si>
    <t xml:space="preserve">古屋　範子 </t>
  </si>
  <si>
    <t xml:space="preserve">古川　裕三 </t>
  </si>
  <si>
    <t xml:space="preserve">角田　秀穂</t>
  </si>
  <si>
    <t xml:space="preserve">長村　康博 </t>
  </si>
  <si>
    <t xml:space="preserve">高橋　彰 </t>
  </si>
  <si>
    <t xml:space="preserve">与国　秀行 </t>
  </si>
  <si>
    <t xml:space="preserve">前川　恵 </t>
  </si>
  <si>
    <t xml:space="preserve">高木　陽介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4</t>
    </r>
  </si>
  <si>
    <t xml:space="preserve">笠井　亮 </t>
  </si>
  <si>
    <t xml:space="preserve">釈　量子 </t>
  </si>
  <si>
    <t xml:space="preserve">高木　美智代 </t>
  </si>
  <si>
    <t xml:space="preserve">坂井　和歌子 </t>
  </si>
  <si>
    <t xml:space="preserve">七海　ひろこ </t>
  </si>
  <si>
    <t xml:space="preserve">左近　康昌</t>
  </si>
  <si>
    <t xml:space="preserve">鈴木　豪 </t>
  </si>
  <si>
    <t xml:space="preserve">坂本　隆一 </t>
  </si>
  <si>
    <t xml:space="preserve">山本　拓 </t>
  </si>
  <si>
    <t xml:space="preserve">太田　昌孝</t>
  </si>
  <si>
    <t xml:space="preserve">藤野　保史 </t>
  </si>
  <si>
    <t xml:space="preserve">吉田　かをる </t>
  </si>
  <si>
    <t xml:space="preserve">助田　重義 </t>
  </si>
  <si>
    <t xml:space="preserve">白川　康之 </t>
  </si>
  <si>
    <t xml:space="preserve">若林　健太</t>
  </si>
  <si>
    <t xml:space="preserve">原　伸次 </t>
  </si>
  <si>
    <t xml:space="preserve">大口　善徳 </t>
  </si>
  <si>
    <t xml:space="preserve">中根　康浩 </t>
  </si>
  <si>
    <t xml:space="preserve">島津　幸広 </t>
  </si>
  <si>
    <t xml:space="preserve">森國　英和 </t>
  </si>
  <si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28"/>
      </rPr>
      <t xml:space="preserve">3</t>
    </r>
  </si>
  <si>
    <t xml:space="preserve">伊藤　渉 </t>
  </si>
  <si>
    <t xml:space="preserve">本村　伸子 </t>
  </si>
  <si>
    <t xml:space="preserve">中根　裕美 </t>
  </si>
  <si>
    <t xml:space="preserve">中川　康洋 </t>
  </si>
  <si>
    <t xml:space="preserve">中野　武史 </t>
  </si>
  <si>
    <t xml:space="preserve">加納　有輝彦 </t>
  </si>
  <si>
    <t xml:space="preserve">江頭　俊満 </t>
  </si>
  <si>
    <t xml:space="preserve">加藤　龍義 </t>
  </si>
  <si>
    <t xml:space="preserve">奥野　信亮 </t>
  </si>
  <si>
    <t xml:space="preserve">竹内　　譲 </t>
  </si>
  <si>
    <t xml:space="preserve">宮本　岳志 </t>
  </si>
  <si>
    <t xml:space="preserve">松島　弘典 </t>
  </si>
  <si>
    <t xml:space="preserve">浮島　智子 </t>
  </si>
  <si>
    <t xml:space="preserve">湊　侑子 </t>
  </si>
  <si>
    <t xml:space="preserve">濱村　進 </t>
  </si>
  <si>
    <t xml:space="preserve">西本　篤 </t>
  </si>
  <si>
    <t xml:space="preserve">樋口　尚也 </t>
  </si>
  <si>
    <t xml:space="preserve">田中　孝子 </t>
  </si>
  <si>
    <t xml:space="preserve">泉　章子 </t>
  </si>
  <si>
    <t xml:space="preserve">油淺　頌子 </t>
  </si>
  <si>
    <t xml:space="preserve">池田　道孝 </t>
  </si>
  <si>
    <t xml:space="preserve">斉藤　鉄夫 </t>
  </si>
  <si>
    <t xml:space="preserve">大平　喜信 </t>
  </si>
  <si>
    <t xml:space="preserve">国領　豊太 </t>
  </si>
  <si>
    <t xml:space="preserve">新谷　正義 </t>
  </si>
  <si>
    <t xml:space="preserve">桝屋　敬悟 </t>
  </si>
  <si>
    <t xml:space="preserve">佐伯　知子 </t>
  </si>
  <si>
    <t xml:space="preserve">古田　圭一 </t>
  </si>
  <si>
    <t xml:space="preserve">加藤　健太 </t>
  </si>
  <si>
    <t xml:space="preserve">中西　利恵 </t>
  </si>
  <si>
    <t xml:space="preserve">福井　照 </t>
  </si>
  <si>
    <t xml:space="preserve">石田　祝稔 </t>
  </si>
  <si>
    <t xml:space="preserve">白川　容子 </t>
  </si>
  <si>
    <t xml:space="preserve">桃田　妙子 </t>
  </si>
  <si>
    <t xml:space="preserve">福山　守 </t>
  </si>
  <si>
    <t xml:space="preserve">園田　博之 </t>
  </si>
  <si>
    <t xml:space="preserve">江田　康幸 </t>
  </si>
  <si>
    <t xml:space="preserve">松岡　勝 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28"/>
      </rPr>
      <t xml:space="preserve">7</t>
    </r>
  </si>
  <si>
    <t xml:space="preserve">中山　成彬</t>
  </si>
  <si>
    <t xml:space="preserve">ここ</t>
  </si>
  <si>
    <t xml:space="preserve">江夏　正敏 </t>
  </si>
  <si>
    <t xml:space="preserve">今村　雅弘 </t>
  </si>
  <si>
    <t xml:space="preserve">遠山　清彦 </t>
  </si>
  <si>
    <t xml:space="preserve">山下　魁</t>
  </si>
  <si>
    <t xml:space="preserve">吉冨　和枝 </t>
  </si>
  <si>
    <t xml:space="preserve">宮路　拓馬 </t>
  </si>
  <si>
    <t xml:space="preserve">濱地　雅一</t>
  </si>
  <si>
    <t xml:space="preserve">富川　昇 </t>
  </si>
  <si>
    <t xml:space="preserve">吉田　宣弘 </t>
  </si>
  <si>
    <t xml:space="preserve">前田　浩一 </t>
  </si>
  <si>
    <r>
      <rPr>
        <sz val="14"/>
        <rFont val="Noto Sans"/>
        <family val="2"/>
      </rPr>
      <t xml:space="preserve">解散直前の第</t>
    </r>
    <r>
      <rPr>
        <sz val="14"/>
        <rFont val="ヒラギノ角ゴ ProN W6"/>
        <family val="2"/>
        <charset val="1"/>
      </rPr>
      <t xml:space="preserve">48</t>
    </r>
    <r>
      <rPr>
        <sz val="14"/>
        <rFont val="Noto Sans"/>
        <family val="2"/>
      </rPr>
      <t xml:space="preserve">回衆議院議員選挙立候補予定者数</t>
    </r>
  </si>
  <si>
    <t xml:space="preserve">比例区</t>
  </si>
  <si>
    <t xml:space="preserve">計</t>
  </si>
  <si>
    <t xml:space="preserve">備考</t>
  </si>
  <si>
    <t xml:space="preserve">自由民主党（自民）</t>
  </si>
  <si>
    <t xml:space="preserve">公明党（公明）</t>
  </si>
  <si>
    <t xml:space="preserve">日本のこころ（ここ）</t>
  </si>
  <si>
    <t xml:space="preserve">与党・閣外協力計</t>
  </si>
  <si>
    <t xml:space="preserve">民進党（民進）</t>
  </si>
  <si>
    <t xml:space="preserve">日本共産党（共産）</t>
  </si>
  <si>
    <t xml:space="preserve">日本維新の会（維新）</t>
  </si>
  <si>
    <t xml:space="preserve">希望の党（希望）</t>
  </si>
  <si>
    <t xml:space="preserve">自由党（自由）</t>
  </si>
  <si>
    <t xml:space="preserve">社会民主党（社民）</t>
  </si>
  <si>
    <t xml:space="preserve">幸福実現党（幸福）</t>
  </si>
  <si>
    <t xml:space="preserve">新社会党（新社）</t>
  </si>
  <si>
    <t xml:space="preserve">世界経済共同体党（世共）</t>
  </si>
  <si>
    <t xml:space="preserve">支持政党なし（支持なし）</t>
  </si>
  <si>
    <t xml:space="preserve">労働の解放をめざす労働者党（労働）</t>
  </si>
  <si>
    <r>
      <rPr>
        <b val="true"/>
        <sz val="10"/>
        <rFont val="Noto Sans"/>
        <family val="2"/>
      </rPr>
      <t xml:space="preserve">国民ファーストの会（国民</t>
    </r>
    <r>
      <rPr>
        <b val="true"/>
        <sz val="10"/>
        <rFont val="Arial"/>
        <family val="2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野党計</t>
  </si>
  <si>
    <t xml:space="preserve">無所属（自民系）</t>
  </si>
  <si>
    <t xml:space="preserve">無所属（その他保守系）</t>
  </si>
  <si>
    <r>
      <rPr>
        <sz val="10"/>
        <rFont val="Noto Sans"/>
        <family val="2"/>
      </rPr>
      <t xml:space="preserve">自民非党員、次世</t>
    </r>
    <r>
      <rPr>
        <sz val="10"/>
        <rFont val="Arial"/>
        <family val="2"/>
        <charset val="128"/>
      </rPr>
      <t xml:space="preserve">/</t>
    </r>
    <r>
      <rPr>
        <sz val="10"/>
        <rFont val="Noto Sans"/>
        <family val="2"/>
      </rPr>
      <t xml:space="preserve">ここ系など</t>
    </r>
  </si>
  <si>
    <t xml:space="preserve">無所属（民進系）</t>
  </si>
  <si>
    <t xml:space="preserve">無所属（維新系）</t>
  </si>
  <si>
    <t xml:space="preserve">無所属（革新系）</t>
  </si>
  <si>
    <t xml:space="preserve">中核系</t>
  </si>
  <si>
    <t xml:space="preserve">無所属（その他）</t>
  </si>
  <si>
    <t xml:space="preserve">無所属計</t>
  </si>
  <si>
    <t xml:space="preserve">総計</t>
  </si>
  <si>
    <t xml:space="preserve">党派別略称と正式名称</t>
  </si>
  <si>
    <t xml:space="preserve">略称</t>
  </si>
  <si>
    <t xml:space="preserve">正式名称</t>
  </si>
  <si>
    <t xml:space="preserve">自由民主党</t>
  </si>
  <si>
    <t xml:space="preserve">自由党と日本民主党が合併</t>
  </si>
  <si>
    <t xml:space="preserve">公明党</t>
  </si>
  <si>
    <t xml:space="preserve">公明政治連盟→公明党→公明（分党した公明新党は新進党に参加、のち再分党して新党平和・黎明クラブ）→再統一して再度「公明党」</t>
  </si>
  <si>
    <t xml:space="preserve">日本維新の会より分党。次世代の党→日本のこころを大切にする党→</t>
  </si>
  <si>
    <t xml:space="preserve">民進党</t>
  </si>
  <si>
    <t xml:space="preserve">新党さきがけ、社会民主党などより分裂。民主党→</t>
  </si>
  <si>
    <t xml:space="preserve">日本共産党</t>
  </si>
  <si>
    <t xml:space="preserve">日本維新の会</t>
  </si>
  <si>
    <t xml:space="preserve">維新の党から分裂。おおさか維新の会→</t>
  </si>
  <si>
    <t xml:space="preserve">希望の党</t>
  </si>
  <si>
    <t xml:space="preserve">自由党</t>
  </si>
  <si>
    <t xml:space="preserve">日本未来の党→生活の党→生活の党と山本太郎となかまたち→</t>
  </si>
  <si>
    <t xml:space="preserve">社会民主党</t>
  </si>
  <si>
    <t xml:space="preserve">日本社会党→（左右分裂）→日本社会党→</t>
  </si>
  <si>
    <t xml:space="preserve">社大</t>
  </si>
  <si>
    <t xml:space="preserve">沖縄社会大衆党</t>
  </si>
  <si>
    <t xml:space="preserve">沖縄の地域政党</t>
  </si>
  <si>
    <t xml:space="preserve">新党大地</t>
  </si>
  <si>
    <t xml:space="preserve">北海道の地域政党</t>
  </si>
  <si>
    <t xml:space="preserve">幸福実現党</t>
  </si>
  <si>
    <t xml:space="preserve">新社会党</t>
  </si>
  <si>
    <t xml:space="preserve">社会民主党から分裂</t>
  </si>
  <si>
    <t xml:space="preserve">世界経済共同体党</t>
  </si>
  <si>
    <t xml:space="preserve">支持政党なし</t>
  </si>
  <si>
    <t xml:space="preserve">党名</t>
  </si>
  <si>
    <t xml:space="preserve">労働の解放をめざす労働者党</t>
  </si>
  <si>
    <t xml:space="preserve">全国社会科学研究会→マルクス主義労働者同盟→社会主義労働者党→マルクス主義同志会</t>
  </si>
  <si>
    <t xml:space="preserve">国民ファーストの会</t>
  </si>
  <si>
    <t xml:space="preserve">革命的共産主義者同盟全国委員会</t>
  </si>
  <si>
    <t xml:space="preserve">通称、中核派</t>
  </si>
  <si>
    <t xml:space="preserve">（保守系無所属）</t>
  </si>
  <si>
    <t xml:space="preserve">自民党籍が確認出来ない、自民と距離を置く保守系候補</t>
  </si>
  <si>
    <t xml:space="preserve">革</t>
  </si>
  <si>
    <t xml:space="preserve">（革新系無所属）</t>
  </si>
  <si>
    <t xml:space="preserve">党派不明または純無所属の革新系候補</t>
  </si>
  <si>
    <t xml:space="preserve">民主党</t>
  </si>
  <si>
    <t xml:space="preserve">民進党の旧称</t>
  </si>
  <si>
    <t xml:space="preserve">維新の党</t>
  </si>
  <si>
    <t xml:space="preserve">日本維新の会→、民主党と合併</t>
  </si>
  <si>
    <t xml:space="preserve">国民の生活が第一</t>
  </si>
  <si>
    <t xml:space="preserve">民主党から分裂。日本未来の党に参加</t>
  </si>
  <si>
    <t xml:space="preserve">さきがけ</t>
  </si>
  <si>
    <t xml:space="preserve">自由民主党から分裂。新党さきがけ→</t>
  </si>
  <si>
    <t xml:space="preserve">改革結集の会</t>
  </si>
  <si>
    <t xml:space="preserve">維新の党から分裂。民進党とおおさか維新の会に移籍</t>
  </si>
  <si>
    <t xml:space="preserve">次世代の党</t>
  </si>
  <si>
    <t xml:space="preserve">日本のこころの旧称</t>
  </si>
  <si>
    <t xml:space="preserve">民社党</t>
  </si>
  <si>
    <t xml:space="preserve">日本社会党から分裂。民主社会党→、大部分は新進党に参加</t>
  </si>
  <si>
    <t xml:space="preserve">新進党より分党、民主党に合併。自民党の前身および現在の自由党とは別政党</t>
  </si>
  <si>
    <t xml:space="preserve">みどりの風</t>
  </si>
  <si>
    <t xml:space="preserve">民主党、国民新党から分裂</t>
  </si>
  <si>
    <t xml:space="preserve">みんなの党</t>
  </si>
  <si>
    <t xml:space="preserve">自民党から分裂</t>
  </si>
  <si>
    <t xml:space="preserve">市民リーグ</t>
  </si>
  <si>
    <t xml:space="preserve">日本社会党、日本新党からの参加。民主党に参加</t>
  </si>
  <si>
    <t xml:space="preserve">日本新党</t>
  </si>
  <si>
    <t xml:space="preserve">大部分は新進党に参加</t>
  </si>
  <si>
    <t xml:space="preserve">民政党</t>
  </si>
  <si>
    <t xml:space="preserve">太陽党、国民の声、フロム・ファイブの合併。民主党に合併</t>
  </si>
  <si>
    <t xml:space="preserve">新党友愛</t>
  </si>
  <si>
    <t xml:space="preserve">新進党より分党、旧民社党系。民主党に合併</t>
  </si>
  <si>
    <t xml:space="preserve">大阪維新の会</t>
  </si>
  <si>
    <t xml:space="preserve">新旧維新（維新の党、日本維新の会）の母体である地域政党</t>
  </si>
  <si>
    <t xml:space="preserve">国民新党</t>
  </si>
  <si>
    <t xml:space="preserve">自由民主党、民主党から分裂</t>
  </si>
  <si>
    <t xml:space="preserve">新進党</t>
  </si>
  <si>
    <t xml:space="preserve">新生党、公明新党、日本新党、民社党、自由改革連合などより参加。自由党、新党平和、新党友愛、黎明クラブ、国民の声、改革クラブに分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28"/>
    </font>
    <font>
      <b val="true"/>
      <sz val="10"/>
      <name val="ＭＳ Ｐゴシック"/>
      <family val="2"/>
      <charset val="128"/>
    </font>
    <font>
      <sz val="10"/>
      <name val="Noto Sans"/>
      <family val="2"/>
    </font>
    <font>
      <sz val="10"/>
      <name val="Arial"/>
      <family val="2"/>
      <charset val="128"/>
    </font>
    <font>
      <i val="true"/>
      <sz val="10"/>
      <name val="ＭＳ Ｐゴシック"/>
      <family val="2"/>
      <charset val="128"/>
    </font>
    <font>
      <sz val="14"/>
      <name val="Noto Sans"/>
      <family val="2"/>
    </font>
    <font>
      <sz val="14"/>
      <name val="ヒラギノ角ゴ ProN W6"/>
      <family val="2"/>
      <charset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5"/>
  <sheetViews>
    <sheetView showFormulas="false" showGridLines="true" showRowColHeaders="true" showZeros="true" rightToLeft="false" tabSelected="false" showOutlineSymbols="true" defaultGridColor="true" view="normal" topLeftCell="AE84" colorId="64" zoomScale="100" zoomScaleNormal="100" zoomScalePageLayoutView="100" workbookViewId="0">
      <selection pane="topLeft" activeCell="AK105" activeCellId="0" sqref="AK105"/>
    </sheetView>
  </sheetViews>
  <sheetFormatPr defaultColWidth="12.84375" defaultRowHeight="14.6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7.68"/>
    <col collapsed="false" customWidth="true" hidden="false" outlineLevel="0" max="6" min="4" style="0" width="5.85"/>
    <col collapsed="false" customWidth="true" hidden="false" outlineLevel="0" max="9" min="8" style="0" width="5.85"/>
    <col collapsed="false" customWidth="true" hidden="false" outlineLevel="0" max="10" min="10" style="0" width="14.93"/>
    <col collapsed="false" customWidth="true" hidden="false" outlineLevel="0" max="13" min="11" style="0" width="5.85"/>
    <col collapsed="false" customWidth="true" hidden="false" outlineLevel="0" max="14" min="14" style="0" width="14.93"/>
    <col collapsed="false" customWidth="true" hidden="false" outlineLevel="0" max="16" min="15" style="0" width="5.85"/>
    <col collapsed="false" customWidth="true" hidden="false" outlineLevel="0" max="17" min="17" style="0" width="14.81"/>
    <col collapsed="false" customWidth="true" hidden="false" outlineLevel="0" max="20" min="18" style="0" width="5.85"/>
    <col collapsed="false" customWidth="true" hidden="false" outlineLevel="0" max="24" min="22" style="0" width="5.85"/>
    <col collapsed="false" customWidth="true" hidden="false" outlineLevel="0" max="25" min="25" style="0" width="14.81"/>
    <col collapsed="false" customWidth="true" hidden="false" outlineLevel="0" max="27" min="26" style="0" width="5.85"/>
    <col collapsed="false" customWidth="true" hidden="false" outlineLevel="0" max="31" min="29" style="0" width="5.85"/>
    <col collapsed="false" customWidth="true" hidden="false" outlineLevel="0" max="34" min="33" style="0" width="5.85"/>
    <col collapsed="false" customWidth="true" hidden="false" outlineLevel="0" max="35" min="35" style="0" width="14.81"/>
    <col collapsed="false" customWidth="true" hidden="false" outlineLevel="0" max="37" min="36" style="0" width="5.85"/>
    <col collapsed="false" customWidth="true" hidden="false" outlineLevel="0" max="41" min="39" style="0" width="5.85"/>
    <col collapsed="false" customWidth="true" hidden="false" outlineLevel="0" max="45" min="43" style="0" width="5.85"/>
    <col collapsed="false" customWidth="true" hidden="false" outlineLevel="0" max="46" min="46" style="0" width="14.7"/>
    <col collapsed="false" customWidth="true" hidden="false" outlineLevel="0" max="49" min="47" style="0" width="5.85"/>
    <col collapsed="false" customWidth="true" hidden="false" outlineLevel="0" max="52" min="51" style="0" width="5.85"/>
  </cols>
  <sheetData>
    <row r="1" s="3" customFormat="true" ht="15.0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/>
      <c r="T1" s="2" t="s">
        <v>6</v>
      </c>
      <c r="U1" s="2"/>
      <c r="V1" s="2"/>
      <c r="W1" s="2"/>
      <c r="X1" s="2" t="s">
        <v>7</v>
      </c>
      <c r="Y1" s="2"/>
      <c r="Z1" s="2"/>
      <c r="AA1" s="2" t="s">
        <v>8</v>
      </c>
      <c r="AB1" s="2"/>
      <c r="AC1" s="2"/>
      <c r="AD1" s="2"/>
      <c r="AE1" s="2" t="s">
        <v>9</v>
      </c>
      <c r="AF1" s="2"/>
      <c r="AG1" s="2"/>
      <c r="AH1" s="2" t="s">
        <v>10</v>
      </c>
      <c r="AI1" s="2"/>
      <c r="AJ1" s="2"/>
      <c r="AK1" s="2" t="s">
        <v>11</v>
      </c>
      <c r="AL1" s="2"/>
      <c r="AM1" s="2"/>
      <c r="AN1" s="2"/>
      <c r="AO1" s="2" t="s">
        <v>12</v>
      </c>
      <c r="AP1" s="2"/>
      <c r="AQ1" s="2"/>
      <c r="AR1" s="2"/>
      <c r="AS1" s="2" t="s">
        <v>13</v>
      </c>
      <c r="AT1" s="2"/>
      <c r="AU1" s="2"/>
      <c r="AV1" s="2"/>
      <c r="AW1" s="2" t="s">
        <v>14</v>
      </c>
      <c r="AX1" s="2"/>
      <c r="AY1" s="2"/>
      <c r="AZ1" s="2"/>
    </row>
    <row r="2" s="3" customFormat="true" ht="14.65" hidden="false" customHeight="false" outlineLevel="0" collapsed="false">
      <c r="A2" s="4"/>
      <c r="B2" s="1" t="s">
        <v>15</v>
      </c>
      <c r="C2" s="1" t="s">
        <v>16</v>
      </c>
      <c r="D2" s="1" t="s">
        <v>17</v>
      </c>
      <c r="E2" s="1" t="s">
        <v>18</v>
      </c>
      <c r="F2" s="1" t="s">
        <v>15</v>
      </c>
      <c r="G2" s="1" t="s">
        <v>16</v>
      </c>
      <c r="H2" s="1" t="s">
        <v>17</v>
      </c>
      <c r="I2" s="1" t="s">
        <v>15</v>
      </c>
      <c r="J2" s="1" t="s">
        <v>16</v>
      </c>
      <c r="K2" s="1" t="s">
        <v>17</v>
      </c>
      <c r="L2" s="1" t="s">
        <v>19</v>
      </c>
      <c r="M2" s="1" t="s">
        <v>15</v>
      </c>
      <c r="N2" s="1" t="s">
        <v>16</v>
      </c>
      <c r="O2" s="1" t="s">
        <v>17</v>
      </c>
      <c r="P2" s="1" t="s">
        <v>15</v>
      </c>
      <c r="Q2" s="1" t="s">
        <v>16</v>
      </c>
      <c r="R2" s="1" t="s">
        <v>17</v>
      </c>
      <c r="S2" s="1" t="s">
        <v>19</v>
      </c>
      <c r="T2" s="1" t="s">
        <v>15</v>
      </c>
      <c r="U2" s="1" t="s">
        <v>16</v>
      </c>
      <c r="V2" s="1" t="s">
        <v>17</v>
      </c>
      <c r="W2" s="1" t="s">
        <v>19</v>
      </c>
      <c r="X2" s="1" t="s">
        <v>15</v>
      </c>
      <c r="Y2" s="1" t="s">
        <v>16</v>
      </c>
      <c r="Z2" s="1" t="s">
        <v>17</v>
      </c>
      <c r="AA2" s="1" t="s">
        <v>15</v>
      </c>
      <c r="AB2" s="1" t="s">
        <v>16</v>
      </c>
      <c r="AC2" s="1" t="s">
        <v>17</v>
      </c>
      <c r="AD2" s="1" t="s">
        <v>19</v>
      </c>
      <c r="AE2" s="1" t="s">
        <v>15</v>
      </c>
      <c r="AF2" s="1" t="s">
        <v>16</v>
      </c>
      <c r="AG2" s="1" t="s">
        <v>17</v>
      </c>
      <c r="AH2" s="1" t="s">
        <v>15</v>
      </c>
      <c r="AI2" s="1" t="s">
        <v>16</v>
      </c>
      <c r="AJ2" s="1" t="s">
        <v>17</v>
      </c>
      <c r="AK2" s="1" t="s">
        <v>15</v>
      </c>
      <c r="AL2" s="1" t="s">
        <v>16</v>
      </c>
      <c r="AM2" s="1" t="s">
        <v>17</v>
      </c>
      <c r="AN2" s="1" t="s">
        <v>20</v>
      </c>
      <c r="AO2" s="1" t="s">
        <v>15</v>
      </c>
      <c r="AP2" s="1" t="s">
        <v>16</v>
      </c>
      <c r="AQ2" s="1" t="s">
        <v>17</v>
      </c>
      <c r="AR2" s="1" t="s">
        <v>20</v>
      </c>
      <c r="AS2" s="1" t="s">
        <v>15</v>
      </c>
      <c r="AT2" s="1" t="s">
        <v>16</v>
      </c>
      <c r="AU2" s="1" t="s">
        <v>17</v>
      </c>
      <c r="AV2" s="1" t="s">
        <v>19</v>
      </c>
      <c r="AW2" s="1" t="s">
        <v>15</v>
      </c>
      <c r="AX2" s="1" t="s">
        <v>16</v>
      </c>
      <c r="AY2" s="1" t="s">
        <v>17</v>
      </c>
      <c r="AZ2" s="1" t="s">
        <v>19</v>
      </c>
    </row>
    <row r="3" customFormat="false" ht="14.6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5.05" hidden="false" customHeight="false" outlineLevel="0" collapsed="false">
      <c r="A4" s="5" t="s">
        <v>22</v>
      </c>
      <c r="B4" s="5" t="s">
        <v>23</v>
      </c>
      <c r="C4" s="6" t="s">
        <v>24</v>
      </c>
      <c r="D4" s="5" t="n">
        <v>56</v>
      </c>
      <c r="E4" s="5"/>
      <c r="F4" s="5"/>
      <c r="G4" s="5"/>
      <c r="H4" s="5"/>
      <c r="I4" s="5" t="s">
        <v>25</v>
      </c>
      <c r="J4" s="6" t="s">
        <v>26</v>
      </c>
      <c r="K4" s="5" t="n">
        <v>41</v>
      </c>
      <c r="L4" s="5"/>
      <c r="M4" s="5" t="s">
        <v>27</v>
      </c>
      <c r="N4" s="6" t="s">
        <v>28</v>
      </c>
      <c r="O4" s="5" t="n">
        <v>3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.05" hidden="false" customHeight="false" outlineLevel="0" collapsed="false">
      <c r="A5" s="5" t="s">
        <v>29</v>
      </c>
      <c r="B5" s="5" t="s">
        <v>30</v>
      </c>
      <c r="C5" s="6" t="s">
        <v>31</v>
      </c>
      <c r="D5" s="5" t="n">
        <v>66</v>
      </c>
      <c r="E5" s="5" t="s">
        <v>32</v>
      </c>
      <c r="F5" s="5"/>
      <c r="G5" s="5"/>
      <c r="H5" s="5"/>
      <c r="I5" s="5" t="s">
        <v>33</v>
      </c>
      <c r="J5" s="6" t="s">
        <v>34</v>
      </c>
      <c r="K5" s="5" t="n">
        <v>58</v>
      </c>
      <c r="L5" s="5" t="s">
        <v>35</v>
      </c>
      <c r="M5" s="5" t="s">
        <v>27</v>
      </c>
      <c r="N5" s="6" t="s">
        <v>36</v>
      </c>
      <c r="O5" s="5" t="n">
        <v>42</v>
      </c>
      <c r="P5" s="5" t="s">
        <v>27</v>
      </c>
      <c r="Q5" s="6" t="s">
        <v>37</v>
      </c>
      <c r="R5" s="5" t="n">
        <v>46</v>
      </c>
      <c r="S5" s="5" t="s">
        <v>35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5.05" hidden="false" customHeight="false" outlineLevel="0" collapsed="false">
      <c r="A6" s="5" t="s">
        <v>38</v>
      </c>
      <c r="B6" s="5" t="s">
        <v>39</v>
      </c>
      <c r="C6" s="5" t="s">
        <v>40</v>
      </c>
      <c r="D6" s="5" t="n">
        <v>57</v>
      </c>
      <c r="E6" s="5" t="s">
        <v>32</v>
      </c>
      <c r="F6" s="5"/>
      <c r="G6" s="5"/>
      <c r="H6" s="5"/>
      <c r="I6" s="5" t="s">
        <v>41</v>
      </c>
      <c r="J6" s="5" t="s">
        <v>42</v>
      </c>
      <c r="K6" s="5" t="n">
        <v>71</v>
      </c>
      <c r="L6" s="5" t="s">
        <v>43</v>
      </c>
      <c r="M6" s="5" t="s">
        <v>27</v>
      </c>
      <c r="N6" s="5" t="s">
        <v>44</v>
      </c>
      <c r="O6" s="5" t="n">
        <v>4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5.05" hidden="false" customHeight="false" outlineLevel="0" collapsed="false">
      <c r="A7" s="5" t="s">
        <v>45</v>
      </c>
      <c r="B7" s="5" t="s">
        <v>39</v>
      </c>
      <c r="C7" s="6" t="s">
        <v>46</v>
      </c>
      <c r="D7" s="5" t="n">
        <v>56</v>
      </c>
      <c r="E7" s="5" t="s">
        <v>47</v>
      </c>
      <c r="F7" s="5"/>
      <c r="G7" s="5"/>
      <c r="H7" s="5"/>
      <c r="I7" s="5" t="s">
        <v>48</v>
      </c>
      <c r="J7" s="5" t="s">
        <v>49</v>
      </c>
      <c r="K7" s="5" t="n">
        <v>52</v>
      </c>
      <c r="L7" s="5"/>
      <c r="M7" s="5" t="s">
        <v>25</v>
      </c>
      <c r="N7" s="6" t="s">
        <v>50</v>
      </c>
      <c r="O7" s="5" t="n">
        <v>56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05" hidden="false" customHeight="false" outlineLevel="0" collapsed="false">
      <c r="A8" s="5" t="s">
        <v>51</v>
      </c>
      <c r="B8" s="5" t="s">
        <v>52</v>
      </c>
      <c r="C8" s="6" t="s">
        <v>53</v>
      </c>
      <c r="D8" s="5" t="n">
        <v>45</v>
      </c>
      <c r="E8" s="5" t="s">
        <v>54</v>
      </c>
      <c r="F8" s="5"/>
      <c r="G8" s="5"/>
      <c r="H8" s="5"/>
      <c r="I8" s="5" t="s">
        <v>27</v>
      </c>
      <c r="J8" s="6" t="s">
        <v>55</v>
      </c>
      <c r="K8" s="5" t="n">
        <v>45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27</v>
      </c>
      <c r="AI8" s="6" t="s">
        <v>56</v>
      </c>
      <c r="AJ8" s="5" t="n">
        <v>50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05" hidden="false" customHeight="false" outlineLevel="0" collapsed="false">
      <c r="A9" s="5" t="s">
        <v>57</v>
      </c>
      <c r="B9" s="5" t="s">
        <v>41</v>
      </c>
      <c r="C9" s="6" t="s">
        <v>58</v>
      </c>
      <c r="D9" s="5" t="n">
        <v>70</v>
      </c>
      <c r="E9" s="5" t="s">
        <v>59</v>
      </c>
      <c r="F9" s="5"/>
      <c r="G9" s="5"/>
      <c r="H9" s="5"/>
      <c r="I9" s="5" t="s">
        <v>60</v>
      </c>
      <c r="J9" s="6" t="s">
        <v>61</v>
      </c>
      <c r="K9" s="5" t="n">
        <v>68</v>
      </c>
      <c r="L9" s="5" t="s">
        <v>7</v>
      </c>
      <c r="M9" s="5" t="s">
        <v>27</v>
      </c>
      <c r="N9" s="6" t="s">
        <v>62</v>
      </c>
      <c r="O9" s="5" t="n">
        <v>67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05" hidden="false" customHeight="false" outlineLevel="0" collapsed="false">
      <c r="A10" s="5" t="s">
        <v>63</v>
      </c>
      <c r="B10" s="5" t="s">
        <v>60</v>
      </c>
      <c r="C10" s="6" t="s">
        <v>64</v>
      </c>
      <c r="D10" s="5" t="n">
        <v>68</v>
      </c>
      <c r="E10" s="5" t="s">
        <v>32</v>
      </c>
      <c r="F10" s="5"/>
      <c r="G10" s="5"/>
      <c r="H10" s="5"/>
      <c r="I10" s="5"/>
      <c r="J10" s="5"/>
      <c r="K10" s="5"/>
      <c r="L10" s="5"/>
      <c r="M10" s="5" t="s">
        <v>27</v>
      </c>
      <c r="N10" s="6" t="s">
        <v>65</v>
      </c>
      <c r="O10" s="5" t="n">
        <v>68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05" hidden="false" customHeight="false" outlineLevel="0" collapsed="false">
      <c r="A11" s="5" t="s">
        <v>66</v>
      </c>
      <c r="B11" s="5" t="s">
        <v>67</v>
      </c>
      <c r="C11" s="6" t="s">
        <v>68</v>
      </c>
      <c r="D11" s="5" t="n">
        <v>51</v>
      </c>
      <c r="E11" s="5" t="s">
        <v>54</v>
      </c>
      <c r="F11" s="5"/>
      <c r="G11" s="5"/>
      <c r="H11" s="5"/>
      <c r="I11" s="5" t="s">
        <v>60</v>
      </c>
      <c r="J11" s="6" t="s">
        <v>69</v>
      </c>
      <c r="K11" s="5" t="n">
        <v>58</v>
      </c>
      <c r="L11" s="5"/>
      <c r="M11" s="5" t="s">
        <v>25</v>
      </c>
      <c r="N11" s="6" t="s">
        <v>70</v>
      </c>
      <c r="O11" s="5" t="n">
        <v>48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05" hidden="false" customHeight="false" outlineLevel="0" collapsed="false">
      <c r="A12" s="5" t="s">
        <v>71</v>
      </c>
      <c r="B12" s="5" t="s">
        <v>39</v>
      </c>
      <c r="C12" s="6" t="s">
        <v>72</v>
      </c>
      <c r="D12" s="5" t="n">
        <v>45</v>
      </c>
      <c r="E12" s="5" t="s">
        <v>54</v>
      </c>
      <c r="F12" s="5"/>
      <c r="G12" s="5"/>
      <c r="H12" s="5"/>
      <c r="I12" s="5" t="s">
        <v>73</v>
      </c>
      <c r="J12" s="6" t="s">
        <v>74</v>
      </c>
      <c r="K12" s="5" t="n">
        <v>38</v>
      </c>
      <c r="L12" s="5"/>
      <c r="M12" s="5" t="s">
        <v>25</v>
      </c>
      <c r="N12" s="6" t="s">
        <v>75</v>
      </c>
      <c r="O12" s="5" t="n">
        <v>3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05" hidden="false" customHeight="false" outlineLevel="0" collapsed="false">
      <c r="A13" s="5" t="s">
        <v>76</v>
      </c>
      <c r="B13" s="5"/>
      <c r="C13" s="5"/>
      <c r="D13" s="5"/>
      <c r="E13" s="5"/>
      <c r="F13" s="5" t="s">
        <v>60</v>
      </c>
      <c r="G13" s="6" t="s">
        <v>77</v>
      </c>
      <c r="H13" s="5" t="n">
        <v>59</v>
      </c>
      <c r="I13" s="5" t="s">
        <v>27</v>
      </c>
      <c r="J13" s="5" t="s">
        <v>78</v>
      </c>
      <c r="K13" s="5" t="n">
        <v>49</v>
      </c>
      <c r="L13" s="5"/>
      <c r="M13" s="5" t="s">
        <v>25</v>
      </c>
      <c r="N13" s="6" t="s">
        <v>79</v>
      </c>
      <c r="O13" s="5" t="n">
        <v>68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05" hidden="false" customHeight="false" outlineLevel="0" collapsed="false">
      <c r="A14" s="5" t="s">
        <v>80</v>
      </c>
      <c r="B14" s="5" t="s">
        <v>39</v>
      </c>
      <c r="C14" s="6" t="s">
        <v>81</v>
      </c>
      <c r="D14" s="5" t="n">
        <v>58</v>
      </c>
      <c r="E14" s="5" t="s">
        <v>32</v>
      </c>
      <c r="F14" s="5"/>
      <c r="G14" s="5"/>
      <c r="H14" s="5"/>
      <c r="I14" s="5" t="s">
        <v>25</v>
      </c>
      <c r="J14" s="5" t="s">
        <v>82</v>
      </c>
      <c r="K14" s="5" t="n">
        <v>33</v>
      </c>
      <c r="L14" s="5"/>
      <c r="M14" s="5" t="s">
        <v>25</v>
      </c>
      <c r="N14" s="6" t="s">
        <v>83</v>
      </c>
      <c r="O14" s="5" t="n">
        <v>63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05" hidden="false" customHeight="false" outlineLevel="0" collapsed="false">
      <c r="A15" s="5" t="s">
        <v>84</v>
      </c>
      <c r="B15" s="5" t="s">
        <v>39</v>
      </c>
      <c r="C15" s="6" t="s">
        <v>85</v>
      </c>
      <c r="D15" s="5" t="n">
        <v>47</v>
      </c>
      <c r="E15" s="5" t="s">
        <v>32</v>
      </c>
      <c r="F15" s="5"/>
      <c r="G15" s="5"/>
      <c r="H15" s="5"/>
      <c r="I15" s="5" t="s">
        <v>27</v>
      </c>
      <c r="J15" s="6" t="s">
        <v>86</v>
      </c>
      <c r="K15" s="5" t="n">
        <v>35</v>
      </c>
      <c r="L15" s="5"/>
      <c r="M15" s="5" t="s">
        <v>27</v>
      </c>
      <c r="N15" s="6" t="s">
        <v>87</v>
      </c>
      <c r="O15" s="5" t="n">
        <v>4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05" hidden="false" customHeight="false" outlineLevel="0" collapsed="false">
      <c r="A16" s="5" t="s">
        <v>0</v>
      </c>
      <c r="B16" s="7" t="s">
        <v>1</v>
      </c>
      <c r="C16" s="7"/>
      <c r="D16" s="7"/>
      <c r="E16" s="7"/>
      <c r="F16" s="7" t="s">
        <v>2</v>
      </c>
      <c r="G16" s="7"/>
      <c r="H16" s="7"/>
      <c r="I16" s="7" t="s">
        <v>3</v>
      </c>
      <c r="J16" s="7"/>
      <c r="K16" s="7"/>
      <c r="L16" s="7"/>
      <c r="M16" s="7" t="s">
        <v>4</v>
      </c>
      <c r="N16" s="7"/>
      <c r="O16" s="7"/>
      <c r="P16" s="7" t="s">
        <v>5</v>
      </c>
      <c r="Q16" s="7"/>
      <c r="R16" s="7"/>
      <c r="S16" s="7"/>
      <c r="T16" s="7" t="s">
        <v>6</v>
      </c>
      <c r="U16" s="7"/>
      <c r="V16" s="7"/>
      <c r="W16" s="7"/>
      <c r="X16" s="7" t="s">
        <v>7</v>
      </c>
      <c r="Y16" s="7"/>
      <c r="Z16" s="7"/>
      <c r="AA16" s="7" t="s">
        <v>8</v>
      </c>
      <c r="AB16" s="7"/>
      <c r="AC16" s="7"/>
      <c r="AD16" s="7"/>
      <c r="AE16" s="7" t="s">
        <v>9</v>
      </c>
      <c r="AF16" s="7"/>
      <c r="AG16" s="7"/>
      <c r="AH16" s="7" t="s">
        <v>10</v>
      </c>
      <c r="AI16" s="7"/>
      <c r="AJ16" s="7"/>
      <c r="AK16" s="7" t="s">
        <v>88</v>
      </c>
      <c r="AL16" s="7"/>
      <c r="AM16" s="7"/>
      <c r="AN16" s="7"/>
      <c r="AO16" s="7" t="s">
        <v>89</v>
      </c>
      <c r="AP16" s="7"/>
      <c r="AQ16" s="7"/>
      <c r="AR16" s="7"/>
      <c r="AS16" s="7" t="s">
        <v>90</v>
      </c>
      <c r="AT16" s="7"/>
      <c r="AU16" s="7"/>
      <c r="AV16" s="7"/>
      <c r="AW16" s="7" t="s">
        <v>91</v>
      </c>
      <c r="AX16" s="7"/>
      <c r="AY16" s="7"/>
      <c r="AZ16" s="7"/>
    </row>
    <row r="17" customFormat="false" ht="14.65" hidden="false" customHeight="false" outlineLevel="0" collapsed="false">
      <c r="A17" s="5"/>
      <c r="B17" s="5" t="s">
        <v>15</v>
      </c>
      <c r="C17" s="5" t="s">
        <v>16</v>
      </c>
      <c r="D17" s="5" t="s">
        <v>17</v>
      </c>
      <c r="E17" s="5" t="s">
        <v>18</v>
      </c>
      <c r="F17" s="5" t="s">
        <v>15</v>
      </c>
      <c r="G17" s="5" t="s">
        <v>16</v>
      </c>
      <c r="H17" s="5" t="s">
        <v>17</v>
      </c>
      <c r="I17" s="5" t="s">
        <v>15</v>
      </c>
      <c r="J17" s="5" t="s">
        <v>16</v>
      </c>
      <c r="K17" s="5" t="s">
        <v>17</v>
      </c>
      <c r="L17" s="5" t="s">
        <v>19</v>
      </c>
      <c r="M17" s="5" t="s">
        <v>15</v>
      </c>
      <c r="N17" s="5" t="s">
        <v>16</v>
      </c>
      <c r="O17" s="5" t="s">
        <v>17</v>
      </c>
      <c r="P17" s="5" t="s">
        <v>15</v>
      </c>
      <c r="Q17" s="5" t="s">
        <v>16</v>
      </c>
      <c r="R17" s="5" t="s">
        <v>17</v>
      </c>
      <c r="S17" s="5" t="s">
        <v>19</v>
      </c>
      <c r="T17" s="5" t="s">
        <v>15</v>
      </c>
      <c r="U17" s="5" t="s">
        <v>16</v>
      </c>
      <c r="V17" s="5" t="s">
        <v>17</v>
      </c>
      <c r="W17" s="5" t="s">
        <v>19</v>
      </c>
      <c r="X17" s="5" t="s">
        <v>15</v>
      </c>
      <c r="Y17" s="5" t="s">
        <v>16</v>
      </c>
      <c r="Z17" s="5" t="s">
        <v>17</v>
      </c>
      <c r="AA17" s="5" t="s">
        <v>15</v>
      </c>
      <c r="AB17" s="5" t="s">
        <v>16</v>
      </c>
      <c r="AC17" s="5" t="s">
        <v>17</v>
      </c>
      <c r="AD17" s="5" t="s">
        <v>19</v>
      </c>
      <c r="AE17" s="5" t="s">
        <v>15</v>
      </c>
      <c r="AF17" s="5" t="s">
        <v>16</v>
      </c>
      <c r="AG17" s="5" t="s">
        <v>17</v>
      </c>
      <c r="AH17" s="5" t="s">
        <v>15</v>
      </c>
      <c r="AI17" s="5" t="s">
        <v>16</v>
      </c>
      <c r="AJ17" s="5" t="s">
        <v>17</v>
      </c>
      <c r="AK17" s="5" t="s">
        <v>15</v>
      </c>
      <c r="AL17" s="5" t="s">
        <v>16</v>
      </c>
      <c r="AM17" s="5" t="s">
        <v>17</v>
      </c>
      <c r="AN17" s="5" t="s">
        <v>20</v>
      </c>
      <c r="AO17" s="5" t="s">
        <v>15</v>
      </c>
      <c r="AP17" s="5" t="s">
        <v>16</v>
      </c>
      <c r="AQ17" s="5" t="s">
        <v>17</v>
      </c>
      <c r="AR17" s="5" t="s">
        <v>20</v>
      </c>
      <c r="AS17" s="5" t="s">
        <v>15</v>
      </c>
      <c r="AT17" s="5" t="s">
        <v>16</v>
      </c>
      <c r="AU17" s="5" t="s">
        <v>17</v>
      </c>
      <c r="AV17" s="5" t="s">
        <v>19</v>
      </c>
      <c r="AW17" s="5" t="s">
        <v>15</v>
      </c>
      <c r="AX17" s="5" t="s">
        <v>16</v>
      </c>
      <c r="AY17" s="5" t="s">
        <v>17</v>
      </c>
      <c r="AZ17" s="5" t="s">
        <v>19</v>
      </c>
    </row>
    <row r="18" customFormat="false" ht="14.65" hidden="false" customHeight="false" outlineLevel="0" collapsed="false">
      <c r="A18" s="5" t="s">
        <v>9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05" hidden="false" customHeight="false" outlineLevel="0" collapsed="false">
      <c r="A19" s="5" t="s">
        <v>93</v>
      </c>
      <c r="B19" s="5" t="s">
        <v>39</v>
      </c>
      <c r="C19" s="6" t="s">
        <v>94</v>
      </c>
      <c r="D19" s="5" t="n">
        <v>50</v>
      </c>
      <c r="E19" s="5" t="s">
        <v>59</v>
      </c>
      <c r="F19" s="5"/>
      <c r="G19" s="5"/>
      <c r="H19" s="5"/>
      <c r="I19" s="5" t="s">
        <v>95</v>
      </c>
      <c r="J19" s="6" t="s">
        <v>96</v>
      </c>
      <c r="K19" s="5" t="n">
        <v>60</v>
      </c>
      <c r="L19" s="5" t="s">
        <v>35</v>
      </c>
      <c r="M19" s="5" t="s">
        <v>25</v>
      </c>
      <c r="N19" s="6" t="s">
        <v>97</v>
      </c>
      <c r="O19" s="5" t="n">
        <v>27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05" hidden="false" customHeight="false" outlineLevel="0" collapsed="false">
      <c r="A20" s="5" t="s">
        <v>98</v>
      </c>
      <c r="B20" s="5" t="s">
        <v>99</v>
      </c>
      <c r="C20" s="6" t="s">
        <v>100</v>
      </c>
      <c r="D20" s="5" t="n">
        <v>71</v>
      </c>
      <c r="E20" s="5"/>
      <c r="F20" s="5"/>
      <c r="G20" s="5"/>
      <c r="H20" s="5"/>
      <c r="I20" s="5" t="s">
        <v>25</v>
      </c>
      <c r="J20" s="6" t="s">
        <v>101</v>
      </c>
      <c r="K20" s="5" t="n">
        <v>45</v>
      </c>
      <c r="L20" s="5"/>
      <c r="M20" s="5" t="s">
        <v>25</v>
      </c>
      <c r="N20" s="6" t="s">
        <v>102</v>
      </c>
      <c r="O20" s="5" t="n">
        <v>57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05" hidden="false" customHeight="false" outlineLevel="0" collapsed="false">
      <c r="A21" s="5" t="s">
        <v>103</v>
      </c>
      <c r="B21" s="5" t="s">
        <v>25</v>
      </c>
      <c r="C21" s="5" t="s">
        <v>104</v>
      </c>
      <c r="D21" s="5" t="n">
        <v>49</v>
      </c>
      <c r="E21" s="5"/>
      <c r="F21" s="5"/>
      <c r="G21" s="5"/>
      <c r="H21" s="5"/>
      <c r="I21" s="5" t="s">
        <v>27</v>
      </c>
      <c r="J21" s="6" t="s">
        <v>105</v>
      </c>
      <c r="K21" s="5" t="n">
        <v>62</v>
      </c>
      <c r="L21" s="5"/>
      <c r="M21" s="5" t="s">
        <v>27</v>
      </c>
      <c r="N21" s="6" t="s">
        <v>106</v>
      </c>
      <c r="O21" s="5" t="n">
        <v>47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s">
        <v>25</v>
      </c>
      <c r="AI21" s="6" t="s">
        <v>107</v>
      </c>
      <c r="AJ21" s="5" t="n">
        <v>32</v>
      </c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05" hidden="false" customHeight="false" outlineLevel="0" collapsed="false">
      <c r="A22" s="5" t="s">
        <v>108</v>
      </c>
      <c r="B22" s="5" t="s">
        <v>67</v>
      </c>
      <c r="C22" s="6" t="s">
        <v>109</v>
      </c>
      <c r="D22" s="5" t="n">
        <v>59</v>
      </c>
      <c r="E22" s="5" t="s">
        <v>47</v>
      </c>
      <c r="F22" s="5"/>
      <c r="G22" s="5"/>
      <c r="H22" s="5"/>
      <c r="I22" s="5" t="s">
        <v>110</v>
      </c>
      <c r="J22" s="6" t="s">
        <v>111</v>
      </c>
      <c r="K22" s="5" t="n">
        <v>50</v>
      </c>
      <c r="L22" s="5"/>
      <c r="M22" s="5" t="s">
        <v>27</v>
      </c>
      <c r="N22" s="6" t="s">
        <v>112</v>
      </c>
      <c r="O22" s="5" t="n">
        <v>36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05" hidden="false" customHeight="false" outlineLevel="0" collapsed="false">
      <c r="A23" s="5" t="s">
        <v>113</v>
      </c>
      <c r="B23" s="5" t="s">
        <v>114</v>
      </c>
      <c r="C23" s="6" t="s">
        <v>115</v>
      </c>
      <c r="D23" s="5" t="n">
        <v>64</v>
      </c>
      <c r="E23" s="5" t="s">
        <v>47</v>
      </c>
      <c r="F23" s="5"/>
      <c r="G23" s="5"/>
      <c r="H23" s="5"/>
      <c r="I23" s="5" t="s">
        <v>116</v>
      </c>
      <c r="J23" s="6" t="s">
        <v>117</v>
      </c>
      <c r="K23" s="5" t="n">
        <v>53</v>
      </c>
      <c r="L23" s="5" t="s">
        <v>118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05" hidden="false" customHeight="false" outlineLevel="0" collapsed="false">
      <c r="A24" s="5" t="s">
        <v>119</v>
      </c>
      <c r="B24" s="5" t="s">
        <v>33</v>
      </c>
      <c r="C24" s="6" t="s">
        <v>120</v>
      </c>
      <c r="D24" s="5" t="n">
        <v>34</v>
      </c>
      <c r="E24" s="5" t="s">
        <v>54</v>
      </c>
      <c r="F24" s="5"/>
      <c r="G24" s="5"/>
      <c r="H24" s="5"/>
      <c r="I24" s="5"/>
      <c r="J24" s="6"/>
      <c r="K24" s="5"/>
      <c r="L24" s="5"/>
      <c r="M24" s="5" t="s">
        <v>27</v>
      </c>
      <c r="N24" s="6" t="s">
        <v>121</v>
      </c>
      <c r="O24" s="5" t="n">
        <v>58</v>
      </c>
      <c r="P24" s="5"/>
      <c r="Q24" s="5"/>
      <c r="R24" s="5"/>
      <c r="S24" s="5"/>
      <c r="T24" s="5" t="s">
        <v>122</v>
      </c>
      <c r="U24" s="5" t="s">
        <v>123</v>
      </c>
      <c r="V24" s="5" t="n">
        <v>75</v>
      </c>
      <c r="W24" s="5" t="s">
        <v>118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05" hidden="false" customHeight="false" outlineLevel="0" collapsed="false">
      <c r="A25" s="5" t="s">
        <v>124</v>
      </c>
      <c r="B25" s="5" t="s">
        <v>60</v>
      </c>
      <c r="C25" s="6" t="s">
        <v>125</v>
      </c>
      <c r="D25" s="5" t="n">
        <v>59</v>
      </c>
      <c r="E25" s="5" t="s">
        <v>54</v>
      </c>
      <c r="F25" s="5"/>
      <c r="G25" s="5"/>
      <c r="H25" s="5"/>
      <c r="I25" s="5" t="s">
        <v>25</v>
      </c>
      <c r="J25" s="6" t="s">
        <v>126</v>
      </c>
      <c r="K25" s="5" t="n">
        <v>53</v>
      </c>
      <c r="L25" s="5"/>
      <c r="M25" s="5" t="s">
        <v>27</v>
      </c>
      <c r="N25" s="6" t="s">
        <v>127</v>
      </c>
      <c r="O25" s="5" t="n">
        <v>48</v>
      </c>
      <c r="P25" s="5" t="s">
        <v>25</v>
      </c>
      <c r="Q25" s="6" t="s">
        <v>128</v>
      </c>
      <c r="R25" s="5" t="n">
        <v>43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s">
        <v>27</v>
      </c>
      <c r="AI25" s="6" t="s">
        <v>129</v>
      </c>
      <c r="AJ25" s="5" t="n">
        <v>37</v>
      </c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.05" hidden="false" customHeight="false" outlineLevel="0" collapsed="false">
      <c r="A26" s="5" t="s">
        <v>130</v>
      </c>
      <c r="B26" s="5" t="s">
        <v>30</v>
      </c>
      <c r="C26" s="6" t="s">
        <v>131</v>
      </c>
      <c r="D26" s="5" t="n">
        <v>55</v>
      </c>
      <c r="E26" s="5"/>
      <c r="F26" s="5"/>
      <c r="G26" s="5"/>
      <c r="H26" s="5"/>
      <c r="I26" s="5" t="s">
        <v>48</v>
      </c>
      <c r="J26" s="6" t="s">
        <v>132</v>
      </c>
      <c r="K26" s="5" t="n">
        <v>52</v>
      </c>
      <c r="L26" s="5" t="s">
        <v>1</v>
      </c>
      <c r="M26" s="5" t="s">
        <v>25</v>
      </c>
      <c r="N26" s="6" t="s">
        <v>133</v>
      </c>
      <c r="O26" s="5" t="n">
        <v>57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.05" hidden="false" customHeight="false" outlineLevel="0" collapsed="false">
      <c r="A27" s="5" t="s">
        <v>134</v>
      </c>
      <c r="B27" s="5" t="s">
        <v>110</v>
      </c>
      <c r="C27" s="6" t="s">
        <v>135</v>
      </c>
      <c r="D27" s="5" t="n">
        <v>57</v>
      </c>
      <c r="E27" s="5" t="s">
        <v>54</v>
      </c>
      <c r="F27" s="5"/>
      <c r="G27" s="5"/>
      <c r="H27" s="5"/>
      <c r="I27" s="5" t="s">
        <v>25</v>
      </c>
      <c r="J27" s="6" t="s">
        <v>136</v>
      </c>
      <c r="K27" s="5" t="n">
        <v>44</v>
      </c>
      <c r="L27" s="5"/>
      <c r="M27" s="5" t="s">
        <v>27</v>
      </c>
      <c r="N27" s="6" t="s">
        <v>137</v>
      </c>
      <c r="O27" s="5" t="n">
        <v>35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.05" hidden="false" customHeight="false" outlineLevel="0" collapsed="false">
      <c r="A28" s="5" t="s">
        <v>138</v>
      </c>
      <c r="B28" s="5" t="s">
        <v>30</v>
      </c>
      <c r="C28" s="6" t="s">
        <v>139</v>
      </c>
      <c r="D28" s="5" t="n">
        <v>64</v>
      </c>
      <c r="E28" s="5" t="s">
        <v>47</v>
      </c>
      <c r="F28" s="5"/>
      <c r="G28" s="5"/>
      <c r="H28" s="5"/>
      <c r="I28" s="5" t="s">
        <v>25</v>
      </c>
      <c r="J28" s="6" t="s">
        <v>140</v>
      </c>
      <c r="K28" s="5" t="n">
        <v>58</v>
      </c>
      <c r="L28" s="5"/>
      <c r="M28" s="5" t="s">
        <v>27</v>
      </c>
      <c r="N28" s="6" t="s">
        <v>141</v>
      </c>
      <c r="O28" s="5" t="n">
        <v>35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.05" hidden="false" customHeight="false" outlineLevel="0" collapsed="false">
      <c r="A29" s="5" t="s">
        <v>142</v>
      </c>
      <c r="B29" s="5" t="s">
        <v>67</v>
      </c>
      <c r="C29" s="6" t="s">
        <v>143</v>
      </c>
      <c r="D29" s="5" t="n">
        <v>42</v>
      </c>
      <c r="E29" s="5" t="s">
        <v>32</v>
      </c>
      <c r="F29" s="5"/>
      <c r="G29" s="5"/>
      <c r="H29" s="5"/>
      <c r="I29" s="5" t="s">
        <v>144</v>
      </c>
      <c r="J29" s="6" t="s">
        <v>145</v>
      </c>
      <c r="K29" s="5" t="n">
        <v>55</v>
      </c>
      <c r="L29" s="5" t="s">
        <v>43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.05" hidden="false" customHeight="false" outlineLevel="0" collapsed="false">
      <c r="A30" s="5" t="s">
        <v>146</v>
      </c>
      <c r="B30" s="5" t="s">
        <v>147</v>
      </c>
      <c r="C30" s="5" t="s">
        <v>148</v>
      </c>
      <c r="D30" s="5" t="n">
        <v>57</v>
      </c>
      <c r="E30" s="5" t="s">
        <v>149</v>
      </c>
      <c r="F30" s="5"/>
      <c r="G30" s="5"/>
      <c r="H30" s="5"/>
      <c r="I30" s="5"/>
      <c r="J30" s="5"/>
      <c r="K30" s="5"/>
      <c r="L30" s="5"/>
      <c r="M30" s="5" t="s">
        <v>25</v>
      </c>
      <c r="N30" s="6" t="s">
        <v>150</v>
      </c>
      <c r="O30" s="5" t="n">
        <v>73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.05" hidden="false" customHeight="false" outlineLevel="0" collapsed="false">
      <c r="A31" s="5" t="s">
        <v>151</v>
      </c>
      <c r="B31" s="5" t="s">
        <v>39</v>
      </c>
      <c r="C31" s="6" t="s">
        <v>152</v>
      </c>
      <c r="D31" s="5" t="n">
        <v>62</v>
      </c>
      <c r="E31" s="5" t="s">
        <v>153</v>
      </c>
      <c r="F31" s="5"/>
      <c r="G31" s="5"/>
      <c r="H31" s="5"/>
      <c r="I31" s="5" t="s">
        <v>33</v>
      </c>
      <c r="J31" s="6" t="s">
        <v>154</v>
      </c>
      <c r="K31" s="5" t="n">
        <v>41</v>
      </c>
      <c r="L31" s="5"/>
      <c r="M31" s="5" t="s">
        <v>25</v>
      </c>
      <c r="N31" s="6" t="s">
        <v>155</v>
      </c>
      <c r="O31" s="5" t="n">
        <v>38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s">
        <v>25</v>
      </c>
      <c r="AB31" s="6" t="s">
        <v>156</v>
      </c>
      <c r="AC31" s="5" t="n">
        <v>47</v>
      </c>
      <c r="AD31" s="5" t="s">
        <v>3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05" hidden="false" customHeight="false" outlineLevel="0" collapsed="false">
      <c r="A32" s="5" t="s">
        <v>157</v>
      </c>
      <c r="B32" s="5" t="s">
        <v>60</v>
      </c>
      <c r="C32" s="6" t="s">
        <v>158</v>
      </c>
      <c r="D32" s="5" t="n">
        <v>67</v>
      </c>
      <c r="E32" s="5" t="s">
        <v>59</v>
      </c>
      <c r="F32" s="5"/>
      <c r="G32" s="5"/>
      <c r="H32" s="5"/>
      <c r="I32" s="5" t="s">
        <v>27</v>
      </c>
      <c r="J32" s="6" t="s">
        <v>159</v>
      </c>
      <c r="K32" s="5" t="n">
        <v>32</v>
      </c>
      <c r="L32" s="5"/>
      <c r="M32" s="5" t="s">
        <v>25</v>
      </c>
      <c r="N32" s="6" t="s">
        <v>160</v>
      </c>
      <c r="O32" s="5" t="n">
        <v>38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.05" hidden="false" customHeight="false" outlineLevel="0" collapsed="false">
      <c r="A33" s="5" t="s">
        <v>161</v>
      </c>
      <c r="B33" s="5" t="s">
        <v>110</v>
      </c>
      <c r="C33" s="6" t="s">
        <v>162</v>
      </c>
      <c r="D33" s="5" t="n">
        <v>53</v>
      </c>
      <c r="E33" s="5" t="s">
        <v>47</v>
      </c>
      <c r="F33" s="5"/>
      <c r="G33" s="5"/>
      <c r="H33" s="5"/>
      <c r="I33" s="5" t="s">
        <v>67</v>
      </c>
      <c r="J33" s="6" t="s">
        <v>163</v>
      </c>
      <c r="K33" s="5" t="n">
        <v>57</v>
      </c>
      <c r="L33" s="5" t="s">
        <v>35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05" hidden="false" customHeight="false" outlineLevel="0" collapsed="false">
      <c r="A34" s="5" t="s">
        <v>164</v>
      </c>
      <c r="B34" s="5" t="s">
        <v>144</v>
      </c>
      <c r="C34" s="6" t="s">
        <v>165</v>
      </c>
      <c r="D34" s="5" t="n">
        <v>67</v>
      </c>
      <c r="E34" s="5"/>
      <c r="F34" s="5"/>
      <c r="G34" s="5"/>
      <c r="H34" s="5"/>
      <c r="I34" s="5" t="s">
        <v>25</v>
      </c>
      <c r="J34" s="6" t="s">
        <v>166</v>
      </c>
      <c r="K34" s="5" t="n">
        <v>44</v>
      </c>
      <c r="L34" s="5"/>
      <c r="M34" s="5" t="s">
        <v>27</v>
      </c>
      <c r="N34" s="6" t="s">
        <v>167</v>
      </c>
      <c r="O34" s="5" t="n">
        <v>43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05" hidden="false" customHeight="false" outlineLevel="0" collapsed="false">
      <c r="A35" s="5" t="s">
        <v>168</v>
      </c>
      <c r="B35" s="5" t="s">
        <v>39</v>
      </c>
      <c r="C35" s="6" t="s">
        <v>169</v>
      </c>
      <c r="D35" s="5" t="n">
        <v>35</v>
      </c>
      <c r="E35" s="5" t="s">
        <v>59</v>
      </c>
      <c r="F35" s="5"/>
      <c r="G35" s="5"/>
      <c r="H35" s="5"/>
      <c r="I35" s="5" t="s">
        <v>170</v>
      </c>
      <c r="J35" s="6" t="s">
        <v>171</v>
      </c>
      <c r="K35" s="5" t="n">
        <v>52</v>
      </c>
      <c r="L35" s="5"/>
      <c r="M35" s="5" t="s">
        <v>27</v>
      </c>
      <c r="N35" s="6" t="s">
        <v>172</v>
      </c>
      <c r="O35" s="5" t="n">
        <v>52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.05" hidden="false" customHeight="false" outlineLevel="0" collapsed="false">
      <c r="A36" s="5" t="s">
        <v>173</v>
      </c>
      <c r="B36" s="5" t="s">
        <v>174</v>
      </c>
      <c r="C36" s="6" t="s">
        <v>175</v>
      </c>
      <c r="D36" s="5" t="n">
        <v>38</v>
      </c>
      <c r="E36" s="5"/>
      <c r="F36" s="5"/>
      <c r="G36" s="5"/>
      <c r="H36" s="5"/>
      <c r="I36" s="5"/>
      <c r="J36" s="5"/>
      <c r="K36" s="5"/>
      <c r="L36" s="5"/>
      <c r="M36" s="5" t="s">
        <v>25</v>
      </c>
      <c r="N36" s="6" t="s">
        <v>176</v>
      </c>
      <c r="O36" s="5" t="n">
        <v>66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 t="s">
        <v>27</v>
      </c>
      <c r="AI36" s="5" t="s">
        <v>177</v>
      </c>
      <c r="AJ36" s="5" t="n">
        <v>40</v>
      </c>
      <c r="AK36" s="5"/>
      <c r="AL36" s="5"/>
      <c r="AM36" s="5"/>
      <c r="AN36" s="5"/>
      <c r="AO36" s="5"/>
      <c r="AP36" s="5"/>
      <c r="AQ36" s="5"/>
      <c r="AR36" s="5"/>
      <c r="AS36" s="5" t="s">
        <v>23</v>
      </c>
      <c r="AT36" s="6" t="s">
        <v>178</v>
      </c>
      <c r="AU36" s="5" t="n">
        <v>58</v>
      </c>
      <c r="AV36" s="5" t="s">
        <v>1</v>
      </c>
      <c r="AW36" s="5"/>
      <c r="AX36" s="5"/>
      <c r="AY36" s="5"/>
      <c r="AZ36" s="5"/>
    </row>
    <row r="37" customFormat="false" ht="15.05" hidden="false" customHeight="false" outlineLevel="0" collapsed="false">
      <c r="A37" s="5" t="s">
        <v>179</v>
      </c>
      <c r="B37" s="5" t="s">
        <v>60</v>
      </c>
      <c r="C37" s="6" t="s">
        <v>180</v>
      </c>
      <c r="D37" s="5" t="n">
        <v>62</v>
      </c>
      <c r="E37" s="5" t="s">
        <v>54</v>
      </c>
      <c r="F37" s="5"/>
      <c r="G37" s="5"/>
      <c r="H37" s="5"/>
      <c r="I37" s="5" t="s">
        <v>95</v>
      </c>
      <c r="J37" s="6" t="s">
        <v>181</v>
      </c>
      <c r="K37" s="5" t="n">
        <v>52</v>
      </c>
      <c r="L37" s="5"/>
      <c r="M37" s="5" t="s">
        <v>25</v>
      </c>
      <c r="N37" s="6" t="s">
        <v>182</v>
      </c>
      <c r="O37" s="5" t="n">
        <v>7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05" hidden="false" customHeight="false" outlineLevel="0" collapsed="false">
      <c r="A38" s="5" t="s">
        <v>183</v>
      </c>
      <c r="B38" s="5" t="s">
        <v>144</v>
      </c>
      <c r="C38" s="6" t="s">
        <v>184</v>
      </c>
      <c r="D38" s="5" t="n">
        <v>66</v>
      </c>
      <c r="E38" s="5" t="s">
        <v>149</v>
      </c>
      <c r="F38" s="5"/>
      <c r="G38" s="5"/>
      <c r="H38" s="5"/>
      <c r="I38" s="5" t="s">
        <v>25</v>
      </c>
      <c r="J38" s="6" t="s">
        <v>185</v>
      </c>
      <c r="K38" s="5" t="n">
        <v>48</v>
      </c>
      <c r="L38" s="5"/>
      <c r="M38" s="5" t="s">
        <v>27</v>
      </c>
      <c r="N38" s="6" t="s">
        <v>186</v>
      </c>
      <c r="O38" s="5" t="n">
        <v>65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05" hidden="false" customHeight="false" outlineLevel="0" collapsed="false">
      <c r="A39" s="5" t="s">
        <v>187</v>
      </c>
      <c r="B39" s="5" t="s">
        <v>27</v>
      </c>
      <c r="C39" s="6" t="s">
        <v>188</v>
      </c>
      <c r="D39" s="5" t="n">
        <v>42</v>
      </c>
      <c r="E39" s="5"/>
      <c r="F39" s="5"/>
      <c r="G39" s="5"/>
      <c r="H39" s="5"/>
      <c r="I39" s="5" t="s">
        <v>114</v>
      </c>
      <c r="J39" s="6" t="s">
        <v>189</v>
      </c>
      <c r="K39" s="5" t="n">
        <v>53</v>
      </c>
      <c r="L39" s="5" t="s">
        <v>43</v>
      </c>
      <c r="M39" s="5" t="s">
        <v>25</v>
      </c>
      <c r="N39" s="6" t="s">
        <v>190</v>
      </c>
      <c r="O39" s="5" t="n">
        <v>68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.05" hidden="false" customHeight="false" outlineLevel="0" collapsed="false">
      <c r="A40" s="5" t="s">
        <v>191</v>
      </c>
      <c r="B40" s="5" t="s">
        <v>67</v>
      </c>
      <c r="C40" s="6" t="s">
        <v>192</v>
      </c>
      <c r="D40" s="5" t="n">
        <v>62</v>
      </c>
      <c r="E40" s="5" t="s">
        <v>54</v>
      </c>
      <c r="F40" s="5"/>
      <c r="G40" s="5"/>
      <c r="H40" s="5"/>
      <c r="I40" s="5" t="s">
        <v>39</v>
      </c>
      <c r="J40" s="6" t="s">
        <v>193</v>
      </c>
      <c r="K40" s="5" t="n">
        <v>49</v>
      </c>
      <c r="L40" s="5" t="s">
        <v>194</v>
      </c>
      <c r="M40" s="5" t="s">
        <v>25</v>
      </c>
      <c r="N40" s="6" t="s">
        <v>195</v>
      </c>
      <c r="O40" s="5" t="n">
        <v>66</v>
      </c>
      <c r="P40" s="5"/>
      <c r="Q40" s="5"/>
      <c r="R40" s="5"/>
      <c r="S40" s="5"/>
      <c r="T40" s="5"/>
      <c r="U40" s="5"/>
      <c r="V40" s="5"/>
      <c r="W40" s="5"/>
      <c r="X40" s="5" t="s">
        <v>25</v>
      </c>
      <c r="Y40" s="6" t="s">
        <v>196</v>
      </c>
      <c r="Z40" s="5" t="n">
        <v>68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05" hidden="false" customHeight="false" outlineLevel="0" collapsed="false">
      <c r="A41" s="5" t="s">
        <v>197</v>
      </c>
      <c r="B41" s="5" t="s">
        <v>147</v>
      </c>
      <c r="C41" s="6" t="s">
        <v>198</v>
      </c>
      <c r="D41" s="5" t="n">
        <v>69</v>
      </c>
      <c r="E41" s="5" t="s">
        <v>54</v>
      </c>
      <c r="F41" s="5"/>
      <c r="G41" s="5"/>
      <c r="H41" s="5"/>
      <c r="I41" s="5" t="s">
        <v>199</v>
      </c>
      <c r="J41" s="6" t="s">
        <v>200</v>
      </c>
      <c r="K41" s="5" t="n">
        <v>68</v>
      </c>
      <c r="L41" s="5"/>
      <c r="M41" s="5" t="s">
        <v>25</v>
      </c>
      <c r="N41" s="6" t="s">
        <v>201</v>
      </c>
      <c r="O41" s="5" t="n">
        <v>37</v>
      </c>
      <c r="P41" s="5"/>
      <c r="Q41" s="5"/>
      <c r="R41" s="5"/>
      <c r="S41" s="5"/>
      <c r="T41" s="5"/>
      <c r="U41" s="5"/>
      <c r="V41" s="5"/>
      <c r="W41" s="5"/>
      <c r="X41" s="5" t="s">
        <v>25</v>
      </c>
      <c r="Y41" s="6" t="s">
        <v>202</v>
      </c>
      <c r="Z41" s="5" t="n">
        <v>67</v>
      </c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 t="s">
        <v>25</v>
      </c>
      <c r="AT41" s="5" t="s">
        <v>203</v>
      </c>
      <c r="AU41" s="5" t="n">
        <v>37</v>
      </c>
      <c r="AV41" s="5" t="s">
        <v>1</v>
      </c>
      <c r="AW41" s="5"/>
      <c r="AX41" s="5"/>
      <c r="AY41" s="5"/>
      <c r="AZ41" s="5"/>
    </row>
    <row r="42" customFormat="false" ht="15.05" hidden="false" customHeight="false" outlineLevel="0" collapsed="false">
      <c r="A42" s="5" t="s">
        <v>0</v>
      </c>
      <c r="B42" s="7" t="s">
        <v>1</v>
      </c>
      <c r="C42" s="7"/>
      <c r="D42" s="7"/>
      <c r="E42" s="7"/>
      <c r="F42" s="7" t="s">
        <v>2</v>
      </c>
      <c r="G42" s="7"/>
      <c r="H42" s="7"/>
      <c r="I42" s="7" t="s">
        <v>3</v>
      </c>
      <c r="J42" s="7"/>
      <c r="K42" s="7"/>
      <c r="L42" s="7"/>
      <c r="M42" s="7" t="s">
        <v>4</v>
      </c>
      <c r="N42" s="7"/>
      <c r="O42" s="7"/>
      <c r="P42" s="7" t="s">
        <v>5</v>
      </c>
      <c r="Q42" s="7"/>
      <c r="R42" s="7"/>
      <c r="S42" s="7"/>
      <c r="T42" s="7" t="s">
        <v>6</v>
      </c>
      <c r="U42" s="7"/>
      <c r="V42" s="7"/>
      <c r="W42" s="7"/>
      <c r="X42" s="7" t="s">
        <v>7</v>
      </c>
      <c r="Y42" s="7"/>
      <c r="Z42" s="7"/>
      <c r="AA42" s="7" t="s">
        <v>8</v>
      </c>
      <c r="AB42" s="7"/>
      <c r="AC42" s="7"/>
      <c r="AD42" s="7"/>
      <c r="AE42" s="7" t="s">
        <v>9</v>
      </c>
      <c r="AF42" s="7"/>
      <c r="AG42" s="7"/>
      <c r="AH42" s="7" t="s">
        <v>10</v>
      </c>
      <c r="AI42" s="7"/>
      <c r="AJ42" s="7"/>
      <c r="AK42" s="7" t="s">
        <v>88</v>
      </c>
      <c r="AL42" s="7"/>
      <c r="AM42" s="7"/>
      <c r="AN42" s="7"/>
      <c r="AO42" s="7" t="s">
        <v>89</v>
      </c>
      <c r="AP42" s="7"/>
      <c r="AQ42" s="7"/>
      <c r="AR42" s="7"/>
      <c r="AS42" s="7" t="s">
        <v>90</v>
      </c>
      <c r="AT42" s="7"/>
      <c r="AU42" s="7"/>
      <c r="AV42" s="7"/>
      <c r="AW42" s="7" t="s">
        <v>91</v>
      </c>
      <c r="AX42" s="7"/>
      <c r="AY42" s="7"/>
      <c r="AZ42" s="7"/>
    </row>
    <row r="43" customFormat="false" ht="14.65" hidden="false" customHeight="false" outlineLevel="0" collapsed="false">
      <c r="A43" s="5"/>
      <c r="B43" s="5" t="s">
        <v>15</v>
      </c>
      <c r="C43" s="5" t="s">
        <v>16</v>
      </c>
      <c r="D43" s="5" t="s">
        <v>17</v>
      </c>
      <c r="E43" s="5" t="s">
        <v>18</v>
      </c>
      <c r="F43" s="5" t="s">
        <v>15</v>
      </c>
      <c r="G43" s="5" t="s">
        <v>16</v>
      </c>
      <c r="H43" s="5" t="s">
        <v>17</v>
      </c>
      <c r="I43" s="5" t="s">
        <v>15</v>
      </c>
      <c r="J43" s="5" t="s">
        <v>16</v>
      </c>
      <c r="K43" s="5" t="s">
        <v>17</v>
      </c>
      <c r="L43" s="5" t="s">
        <v>19</v>
      </c>
      <c r="M43" s="5" t="s">
        <v>15</v>
      </c>
      <c r="N43" s="5" t="s">
        <v>16</v>
      </c>
      <c r="O43" s="5" t="s">
        <v>17</v>
      </c>
      <c r="P43" s="5" t="s">
        <v>15</v>
      </c>
      <c r="Q43" s="5" t="s">
        <v>16</v>
      </c>
      <c r="R43" s="5" t="s">
        <v>17</v>
      </c>
      <c r="S43" s="5" t="s">
        <v>19</v>
      </c>
      <c r="T43" s="5" t="s">
        <v>15</v>
      </c>
      <c r="U43" s="5" t="s">
        <v>16</v>
      </c>
      <c r="V43" s="5" t="s">
        <v>17</v>
      </c>
      <c r="W43" s="5" t="s">
        <v>19</v>
      </c>
      <c r="X43" s="5" t="s">
        <v>15</v>
      </c>
      <c r="Y43" s="5" t="s">
        <v>16</v>
      </c>
      <c r="Z43" s="5" t="s">
        <v>17</v>
      </c>
      <c r="AA43" s="5" t="s">
        <v>15</v>
      </c>
      <c r="AB43" s="5" t="s">
        <v>16</v>
      </c>
      <c r="AC43" s="5" t="s">
        <v>17</v>
      </c>
      <c r="AD43" s="5" t="s">
        <v>19</v>
      </c>
      <c r="AE43" s="5" t="s">
        <v>15</v>
      </c>
      <c r="AF43" s="5" t="s">
        <v>16</v>
      </c>
      <c r="AG43" s="5" t="s">
        <v>17</v>
      </c>
      <c r="AH43" s="5" t="s">
        <v>15</v>
      </c>
      <c r="AI43" s="5" t="s">
        <v>16</v>
      </c>
      <c r="AJ43" s="5" t="s">
        <v>17</v>
      </c>
      <c r="AK43" s="5" t="s">
        <v>15</v>
      </c>
      <c r="AL43" s="5" t="s">
        <v>16</v>
      </c>
      <c r="AM43" s="5" t="s">
        <v>17</v>
      </c>
      <c r="AN43" s="5" t="s">
        <v>20</v>
      </c>
      <c r="AO43" s="5" t="s">
        <v>15</v>
      </c>
      <c r="AP43" s="5" t="s">
        <v>16</v>
      </c>
      <c r="AQ43" s="5" t="s">
        <v>17</v>
      </c>
      <c r="AR43" s="5" t="s">
        <v>20</v>
      </c>
      <c r="AS43" s="5" t="s">
        <v>15</v>
      </c>
      <c r="AT43" s="5" t="s">
        <v>16</v>
      </c>
      <c r="AU43" s="5" t="s">
        <v>17</v>
      </c>
      <c r="AV43" s="5" t="s">
        <v>19</v>
      </c>
      <c r="AW43" s="5" t="s">
        <v>15</v>
      </c>
      <c r="AX43" s="5" t="s">
        <v>16</v>
      </c>
      <c r="AY43" s="5" t="s">
        <v>17</v>
      </c>
      <c r="AZ43" s="5" t="s">
        <v>19</v>
      </c>
    </row>
    <row r="44" customFormat="false" ht="14.65" hidden="false" customHeight="false" outlineLevel="0" collapsed="false">
      <c r="A44" s="5" t="s">
        <v>20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05" hidden="false" customHeight="false" outlineLevel="0" collapsed="false">
      <c r="A45" s="5" t="s">
        <v>205</v>
      </c>
      <c r="B45" s="5" t="s">
        <v>39</v>
      </c>
      <c r="C45" s="6" t="s">
        <v>206</v>
      </c>
      <c r="D45" s="5" t="n">
        <v>63</v>
      </c>
      <c r="E45" s="5" t="s">
        <v>153</v>
      </c>
      <c r="F45" s="5"/>
      <c r="G45" s="5"/>
      <c r="H45" s="5"/>
      <c r="I45" s="5" t="s">
        <v>67</v>
      </c>
      <c r="J45" s="6" t="s">
        <v>207</v>
      </c>
      <c r="K45" s="5" t="n">
        <v>47</v>
      </c>
      <c r="L45" s="5" t="s">
        <v>208</v>
      </c>
      <c r="M45" s="5" t="s">
        <v>27</v>
      </c>
      <c r="N45" s="6" t="s">
        <v>209</v>
      </c>
      <c r="O45" s="5" t="n">
        <v>68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 t="s">
        <v>27</v>
      </c>
      <c r="AI45" s="6" t="s">
        <v>210</v>
      </c>
      <c r="AJ45" s="5" t="n">
        <v>30</v>
      </c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05" hidden="false" customHeight="false" outlineLevel="0" collapsed="false">
      <c r="A46" s="5" t="s">
        <v>211</v>
      </c>
      <c r="B46" s="5" t="s">
        <v>99</v>
      </c>
      <c r="C46" s="6" t="s">
        <v>212</v>
      </c>
      <c r="D46" s="5" t="n">
        <v>73</v>
      </c>
      <c r="E46" s="5" t="s">
        <v>59</v>
      </c>
      <c r="F46" s="5"/>
      <c r="G46" s="5"/>
      <c r="H46" s="5"/>
      <c r="I46" s="5" t="s">
        <v>73</v>
      </c>
      <c r="J46" s="6" t="s">
        <v>213</v>
      </c>
      <c r="K46" s="5" t="n">
        <v>70</v>
      </c>
      <c r="L46" s="5"/>
      <c r="M46" s="5" t="s">
        <v>25</v>
      </c>
      <c r="N46" s="6" t="s">
        <v>214</v>
      </c>
      <c r="O46" s="5" t="n">
        <v>69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05" hidden="false" customHeight="false" outlineLevel="0" collapsed="false">
      <c r="A47" s="5" t="s">
        <v>215</v>
      </c>
      <c r="B47" s="5" t="s">
        <v>110</v>
      </c>
      <c r="C47" s="6" t="s">
        <v>216</v>
      </c>
      <c r="D47" s="5" t="n">
        <v>57</v>
      </c>
      <c r="E47" s="5" t="s">
        <v>149</v>
      </c>
      <c r="F47" s="5"/>
      <c r="G47" s="5"/>
      <c r="H47" s="5"/>
      <c r="I47" s="5" t="s">
        <v>25</v>
      </c>
      <c r="J47" s="6" t="s">
        <v>217</v>
      </c>
      <c r="K47" s="5" t="n">
        <v>33</v>
      </c>
      <c r="L47" s="5"/>
      <c r="M47" s="5" t="s">
        <v>25</v>
      </c>
      <c r="N47" s="5" t="s">
        <v>218</v>
      </c>
      <c r="O47" s="5" t="n">
        <v>67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.05" hidden="false" customHeight="false" outlineLevel="0" collapsed="false">
      <c r="A48" s="5" t="s">
        <v>219</v>
      </c>
      <c r="B48" s="5" t="s">
        <v>147</v>
      </c>
      <c r="C48" s="6" t="s">
        <v>220</v>
      </c>
      <c r="D48" s="5" t="n">
        <v>61</v>
      </c>
      <c r="E48" s="5"/>
      <c r="F48" s="5"/>
      <c r="G48" s="5"/>
      <c r="H48" s="5"/>
      <c r="I48" s="5"/>
      <c r="J48" s="5"/>
      <c r="K48" s="5"/>
      <c r="L48" s="5"/>
      <c r="M48" s="5" t="s">
        <v>27</v>
      </c>
      <c r="N48" s="6" t="s">
        <v>221</v>
      </c>
      <c r="O48" s="5" t="n">
        <v>75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05" hidden="false" customHeight="false" outlineLevel="0" collapsed="false">
      <c r="A49" s="5" t="s">
        <v>222</v>
      </c>
      <c r="B49" s="5" t="s">
        <v>67</v>
      </c>
      <c r="C49" s="6" t="s">
        <v>223</v>
      </c>
      <c r="D49" s="5" t="n">
        <v>44</v>
      </c>
      <c r="E49" s="5"/>
      <c r="F49" s="5"/>
      <c r="G49" s="5"/>
      <c r="H49" s="5"/>
      <c r="I49" s="5" t="s">
        <v>25</v>
      </c>
      <c r="J49" s="6" t="s">
        <v>224</v>
      </c>
      <c r="K49" s="5" t="n">
        <v>34</v>
      </c>
      <c r="L49" s="5"/>
      <c r="M49" s="5" t="s">
        <v>25</v>
      </c>
      <c r="N49" s="6" t="s">
        <v>225</v>
      </c>
      <c r="O49" s="5" t="n">
        <v>64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05" hidden="false" customHeight="false" outlineLevel="0" collapsed="false">
      <c r="A50" s="5" t="s">
        <v>226</v>
      </c>
      <c r="B50" s="5" t="s">
        <v>25</v>
      </c>
      <c r="C50" s="6" t="s">
        <v>227</v>
      </c>
      <c r="D50" s="5" t="n">
        <v>38</v>
      </c>
      <c r="E50" s="5"/>
      <c r="F50" s="5"/>
      <c r="G50" s="5"/>
      <c r="H50" s="5"/>
      <c r="I50" s="5" t="s">
        <v>25</v>
      </c>
      <c r="J50" s="6" t="s">
        <v>228</v>
      </c>
      <c r="K50" s="5" t="n">
        <v>38</v>
      </c>
      <c r="L50" s="5"/>
      <c r="M50" s="5" t="s">
        <v>25</v>
      </c>
      <c r="N50" s="6" t="s">
        <v>229</v>
      </c>
      <c r="O50" s="5" t="n">
        <v>71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05" hidden="false" customHeight="false" outlineLevel="0" collapsed="false">
      <c r="A51" s="5" t="s">
        <v>230</v>
      </c>
      <c r="B51" s="5" t="s">
        <v>33</v>
      </c>
      <c r="C51" s="6" t="s">
        <v>231</v>
      </c>
      <c r="D51" s="5" t="n">
        <v>63</v>
      </c>
      <c r="E51" s="5" t="s">
        <v>47</v>
      </c>
      <c r="F51" s="5"/>
      <c r="G51" s="5"/>
      <c r="H51" s="5"/>
      <c r="I51" s="5"/>
      <c r="J51" s="5"/>
      <c r="K51" s="5"/>
      <c r="L51" s="5"/>
      <c r="M51" s="5" t="s">
        <v>25</v>
      </c>
      <c r="N51" s="6" t="s">
        <v>232</v>
      </c>
      <c r="O51" s="5" t="n">
        <v>63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 t="s">
        <v>233</v>
      </c>
      <c r="AT51" s="6" t="s">
        <v>234</v>
      </c>
      <c r="AU51" s="5" t="n">
        <v>68</v>
      </c>
      <c r="AV51" s="5" t="s">
        <v>1</v>
      </c>
      <c r="AW51" s="5"/>
      <c r="AX51" s="5"/>
      <c r="AY51" s="5"/>
      <c r="AZ51" s="5"/>
    </row>
    <row r="52" customFormat="false" ht="15.05" hidden="false" customHeight="false" outlineLevel="0" collapsed="false">
      <c r="A52" s="5" t="s">
        <v>235</v>
      </c>
      <c r="B52" s="5" t="s">
        <v>99</v>
      </c>
      <c r="C52" s="6" t="s">
        <v>236</v>
      </c>
      <c r="D52" s="5" t="n">
        <v>63</v>
      </c>
      <c r="E52" s="5" t="s">
        <v>59</v>
      </c>
      <c r="F52" s="5"/>
      <c r="G52" s="5"/>
      <c r="H52" s="5"/>
      <c r="I52" s="5" t="s">
        <v>25</v>
      </c>
      <c r="J52" s="6" t="s">
        <v>237</v>
      </c>
      <c r="K52" s="5" t="n">
        <v>34</v>
      </c>
      <c r="L52" s="5"/>
      <c r="M52" s="5" t="s">
        <v>27</v>
      </c>
      <c r="N52" s="6" t="s">
        <v>238</v>
      </c>
      <c r="O52" s="5" t="n">
        <v>56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 t="s">
        <v>23</v>
      </c>
      <c r="AT52" s="6" t="s">
        <v>239</v>
      </c>
      <c r="AU52" s="5" t="n">
        <v>48</v>
      </c>
      <c r="AV52" s="5" t="s">
        <v>3</v>
      </c>
      <c r="AW52" s="5"/>
      <c r="AX52" s="5"/>
      <c r="AY52" s="5"/>
      <c r="AZ52" s="5"/>
    </row>
    <row r="53" customFormat="false" ht="15.05" hidden="false" customHeight="false" outlineLevel="0" collapsed="false">
      <c r="A53" s="5" t="s">
        <v>240</v>
      </c>
      <c r="B53" s="5" t="s">
        <v>241</v>
      </c>
      <c r="C53" s="6" t="s">
        <v>242</v>
      </c>
      <c r="D53" s="5" t="n">
        <v>74</v>
      </c>
      <c r="E53" s="5" t="s">
        <v>32</v>
      </c>
      <c r="F53" s="5"/>
      <c r="G53" s="5"/>
      <c r="H53" s="5"/>
      <c r="I53" s="5" t="s">
        <v>110</v>
      </c>
      <c r="J53" s="6" t="s">
        <v>243</v>
      </c>
      <c r="K53" s="5" t="n">
        <v>69</v>
      </c>
      <c r="L53" s="5"/>
      <c r="M53" s="5" t="s">
        <v>25</v>
      </c>
      <c r="N53" s="6" t="s">
        <v>244</v>
      </c>
      <c r="O53" s="5" t="n">
        <v>56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05" hidden="false" customHeight="false" outlineLevel="0" collapsed="false">
      <c r="A54" s="5" t="s">
        <v>245</v>
      </c>
      <c r="B54" s="5" t="s">
        <v>39</v>
      </c>
      <c r="C54" s="6" t="s">
        <v>246</v>
      </c>
      <c r="D54" s="5" t="n">
        <v>38</v>
      </c>
      <c r="E54" s="5" t="s">
        <v>54</v>
      </c>
      <c r="F54" s="5"/>
      <c r="G54" s="5"/>
      <c r="H54" s="5"/>
      <c r="I54" s="5"/>
      <c r="J54" s="5"/>
      <c r="K54" s="5"/>
      <c r="L54" s="5"/>
      <c r="M54" s="5" t="s">
        <v>27</v>
      </c>
      <c r="N54" s="6" t="s">
        <v>247</v>
      </c>
      <c r="O54" s="5" t="n">
        <v>73</v>
      </c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 t="s">
        <v>248</v>
      </c>
      <c r="AB54" s="6" t="s">
        <v>249</v>
      </c>
      <c r="AC54" s="5" t="n">
        <v>63</v>
      </c>
      <c r="AD54" s="5" t="s">
        <v>5</v>
      </c>
      <c r="AE54" s="5"/>
      <c r="AF54" s="5"/>
      <c r="AG54" s="5"/>
      <c r="AH54" s="5" t="s">
        <v>27</v>
      </c>
      <c r="AI54" s="6" t="s">
        <v>250</v>
      </c>
      <c r="AJ54" s="5" t="n">
        <v>48</v>
      </c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05" hidden="false" customHeight="false" outlineLevel="0" collapsed="false">
      <c r="A55" s="5" t="s">
        <v>251</v>
      </c>
      <c r="B55" s="5" t="s">
        <v>144</v>
      </c>
      <c r="C55" s="6" t="s">
        <v>252</v>
      </c>
      <c r="D55" s="5" t="n">
        <v>65</v>
      </c>
      <c r="E55" s="5" t="s">
        <v>47</v>
      </c>
      <c r="F55" s="5"/>
      <c r="G55" s="5"/>
      <c r="H55" s="5"/>
      <c r="I55" s="5" t="s">
        <v>27</v>
      </c>
      <c r="J55" s="6" t="s">
        <v>253</v>
      </c>
      <c r="K55" s="5" t="n">
        <v>40</v>
      </c>
      <c r="L55" s="5"/>
      <c r="M55" s="5" t="s">
        <v>27</v>
      </c>
      <c r="N55" s="6" t="s">
        <v>254</v>
      </c>
      <c r="O55" s="5" t="n">
        <v>64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05" hidden="false" customHeight="false" outlineLevel="0" collapsed="false">
      <c r="A56" s="5" t="s">
        <v>255</v>
      </c>
      <c r="B56" s="5" t="s">
        <v>114</v>
      </c>
      <c r="C56" s="6" t="s">
        <v>256</v>
      </c>
      <c r="D56" s="5" t="n">
        <v>61</v>
      </c>
      <c r="E56" s="5" t="s">
        <v>59</v>
      </c>
      <c r="F56" s="5"/>
      <c r="G56" s="5"/>
      <c r="H56" s="5"/>
      <c r="I56" s="5"/>
      <c r="J56" s="5"/>
      <c r="K56" s="5"/>
      <c r="L56" s="5"/>
      <c r="M56" s="5" t="s">
        <v>27</v>
      </c>
      <c r="N56" s="6" t="s">
        <v>257</v>
      </c>
      <c r="O56" s="5" t="n">
        <v>61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s">
        <v>25</v>
      </c>
      <c r="AB56" s="6" t="s">
        <v>258</v>
      </c>
      <c r="AC56" s="5" t="n">
        <v>51</v>
      </c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05" hidden="false" customHeight="false" outlineLevel="0" collapsed="false">
      <c r="A57" s="5" t="s">
        <v>259</v>
      </c>
      <c r="B57" s="5" t="s">
        <v>260</v>
      </c>
      <c r="C57" s="6" t="s">
        <v>261</v>
      </c>
      <c r="D57" s="5" t="n">
        <v>56</v>
      </c>
      <c r="E57" s="5" t="s">
        <v>54</v>
      </c>
      <c r="F57" s="5"/>
      <c r="G57" s="5"/>
      <c r="H57" s="5"/>
      <c r="I57" s="5" t="s">
        <v>67</v>
      </c>
      <c r="J57" s="6" t="s">
        <v>262</v>
      </c>
      <c r="K57" s="5" t="n">
        <v>47</v>
      </c>
      <c r="L57" s="5"/>
      <c r="M57" s="5" t="s">
        <v>27</v>
      </c>
      <c r="N57" s="6" t="s">
        <v>263</v>
      </c>
      <c r="O57" s="5" t="n">
        <v>56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 t="s">
        <v>25</v>
      </c>
      <c r="AT57" s="5" t="s">
        <v>264</v>
      </c>
      <c r="AU57" s="5" t="n">
        <v>35</v>
      </c>
      <c r="AV57" s="5" t="s">
        <v>1</v>
      </c>
      <c r="AW57" s="5" t="s">
        <v>265</v>
      </c>
      <c r="AX57" s="6" t="s">
        <v>266</v>
      </c>
      <c r="AY57" s="5" t="n">
        <v>64</v>
      </c>
      <c r="AZ57" s="5" t="s">
        <v>1</v>
      </c>
    </row>
    <row r="58" customFormat="false" ht="15.05" hidden="false" customHeight="false" outlineLevel="0" collapsed="false">
      <c r="A58" s="5" t="s">
        <v>267</v>
      </c>
      <c r="B58" s="5" t="s">
        <v>39</v>
      </c>
      <c r="C58" s="6" t="s">
        <v>268</v>
      </c>
      <c r="D58" s="5" t="n">
        <v>37</v>
      </c>
      <c r="E58" s="5" t="s">
        <v>59</v>
      </c>
      <c r="F58" s="5"/>
      <c r="G58" s="5"/>
      <c r="H58" s="5"/>
      <c r="I58" s="5" t="s">
        <v>33</v>
      </c>
      <c r="J58" s="6" t="s">
        <v>269</v>
      </c>
      <c r="K58" s="5" t="n">
        <v>45</v>
      </c>
      <c r="L58" s="5" t="s">
        <v>35</v>
      </c>
      <c r="M58" s="5" t="s">
        <v>25</v>
      </c>
      <c r="N58" s="6" t="s">
        <v>270</v>
      </c>
      <c r="O58" s="5" t="n">
        <v>61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.05" hidden="false" customHeight="false" outlineLevel="0" collapsed="false">
      <c r="A59" s="5" t="s">
        <v>271</v>
      </c>
      <c r="B59" s="5" t="s">
        <v>39</v>
      </c>
      <c r="C59" s="6" t="s">
        <v>272</v>
      </c>
      <c r="D59" s="5" t="n">
        <v>50</v>
      </c>
      <c r="E59" s="5" t="s">
        <v>59</v>
      </c>
      <c r="F59" s="5"/>
      <c r="G59" s="5"/>
      <c r="H59" s="5"/>
      <c r="I59" s="5" t="s">
        <v>27</v>
      </c>
      <c r="J59" s="6" t="s">
        <v>273</v>
      </c>
      <c r="K59" s="5" t="n">
        <v>64</v>
      </c>
      <c r="L59" s="5"/>
      <c r="M59" s="5" t="s">
        <v>27</v>
      </c>
      <c r="N59" s="6" t="s">
        <v>274</v>
      </c>
      <c r="O59" s="5" t="n">
        <v>58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05" hidden="false" customHeight="false" outlineLevel="0" collapsed="false">
      <c r="A60" s="5" t="s">
        <v>275</v>
      </c>
      <c r="B60" s="5" t="s">
        <v>39</v>
      </c>
      <c r="C60" s="6" t="s">
        <v>276</v>
      </c>
      <c r="D60" s="5" t="n">
        <v>50</v>
      </c>
      <c r="E60" s="5" t="s">
        <v>54</v>
      </c>
      <c r="F60" s="5"/>
      <c r="G60" s="5"/>
      <c r="H60" s="5"/>
      <c r="I60" s="5" t="s">
        <v>25</v>
      </c>
      <c r="J60" s="6" t="s">
        <v>277</v>
      </c>
      <c r="K60" s="5" t="n">
        <v>51</v>
      </c>
      <c r="L60" s="5"/>
      <c r="M60" s="5" t="s">
        <v>27</v>
      </c>
      <c r="N60" s="6" t="s">
        <v>278</v>
      </c>
      <c r="O60" s="5" t="n">
        <v>68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05" hidden="false" customHeight="false" outlineLevel="0" collapsed="false">
      <c r="A61" s="5" t="s">
        <v>279</v>
      </c>
      <c r="B61" s="5" t="s">
        <v>147</v>
      </c>
      <c r="C61" s="6" t="s">
        <v>280</v>
      </c>
      <c r="D61" s="5" t="n">
        <v>43</v>
      </c>
      <c r="E61" s="5" t="s">
        <v>59</v>
      </c>
      <c r="F61" s="5"/>
      <c r="G61" s="5"/>
      <c r="H61" s="5"/>
      <c r="I61" s="5"/>
      <c r="J61" s="5"/>
      <c r="K61" s="5"/>
      <c r="L61" s="5"/>
      <c r="M61" s="5" t="s">
        <v>25</v>
      </c>
      <c r="N61" s="6" t="s">
        <v>281</v>
      </c>
      <c r="O61" s="5" t="n">
        <v>34</v>
      </c>
      <c r="P61" s="5"/>
      <c r="Q61" s="5"/>
      <c r="R61" s="5"/>
      <c r="S61" s="5"/>
      <c r="T61" s="5"/>
      <c r="U61" s="5"/>
      <c r="V61" s="5"/>
      <c r="W61" s="5"/>
      <c r="X61" s="5" t="s">
        <v>25</v>
      </c>
      <c r="Y61" s="6" t="s">
        <v>282</v>
      </c>
      <c r="Z61" s="5" t="n">
        <v>63</v>
      </c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.05" hidden="false" customHeight="false" outlineLevel="0" collapsed="false">
      <c r="A62" s="5" t="s">
        <v>283</v>
      </c>
      <c r="B62" s="5" t="s">
        <v>39</v>
      </c>
      <c r="C62" s="6" t="s">
        <v>284</v>
      </c>
      <c r="D62" s="5" t="n">
        <v>37</v>
      </c>
      <c r="E62" s="5" t="s">
        <v>149</v>
      </c>
      <c r="F62" s="5"/>
      <c r="G62" s="5"/>
      <c r="H62" s="5"/>
      <c r="I62" s="5" t="s">
        <v>241</v>
      </c>
      <c r="J62" s="6" t="s">
        <v>285</v>
      </c>
      <c r="K62" s="5" t="n">
        <v>56</v>
      </c>
      <c r="L62" s="5"/>
      <c r="M62" s="5" t="s">
        <v>25</v>
      </c>
      <c r="N62" s="6" t="s">
        <v>286</v>
      </c>
      <c r="O62" s="5" t="n">
        <v>58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.05" hidden="false" customHeight="false" outlineLevel="0" collapsed="false">
      <c r="A63" s="5" t="s">
        <v>287</v>
      </c>
      <c r="B63" s="5" t="s">
        <v>147</v>
      </c>
      <c r="C63" s="6" t="s">
        <v>288</v>
      </c>
      <c r="D63" s="5" t="n">
        <v>59</v>
      </c>
      <c r="E63" s="5" t="s">
        <v>59</v>
      </c>
      <c r="F63" s="5"/>
      <c r="G63" s="5"/>
      <c r="H63" s="5"/>
      <c r="I63" s="5" t="s">
        <v>25</v>
      </c>
      <c r="J63" s="6" t="s">
        <v>289</v>
      </c>
      <c r="K63" s="5" t="n">
        <v>51</v>
      </c>
      <c r="L63" s="5"/>
      <c r="M63" s="5" t="s">
        <v>25</v>
      </c>
      <c r="N63" s="6" t="s">
        <v>290</v>
      </c>
      <c r="O63" s="5" t="n">
        <v>45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.05" hidden="false" customHeight="false" outlineLevel="0" collapsed="false">
      <c r="A64" s="5" t="s">
        <v>291</v>
      </c>
      <c r="B64" s="5" t="s">
        <v>39</v>
      </c>
      <c r="C64" s="6" t="s">
        <v>292</v>
      </c>
      <c r="D64" s="5" t="n">
        <v>46</v>
      </c>
      <c r="E64" s="5" t="s">
        <v>293</v>
      </c>
      <c r="F64" s="5"/>
      <c r="G64" s="5"/>
      <c r="H64" s="5"/>
      <c r="I64" s="5" t="s">
        <v>25</v>
      </c>
      <c r="J64" s="6" t="s">
        <v>294</v>
      </c>
      <c r="K64" s="5" t="n">
        <v>48</v>
      </c>
      <c r="L64" s="5"/>
      <c r="M64" s="5" t="s">
        <v>25</v>
      </c>
      <c r="N64" s="6" t="s">
        <v>295</v>
      </c>
      <c r="O64" s="5" t="n">
        <v>56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 t="s">
        <v>27</v>
      </c>
      <c r="AI64" s="6" t="s">
        <v>296</v>
      </c>
      <c r="AJ64" s="5" t="n">
        <v>58</v>
      </c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.05" hidden="false" customHeight="false" outlineLevel="0" collapsed="false">
      <c r="A65" s="5" t="s">
        <v>297</v>
      </c>
      <c r="B65" s="5" t="s">
        <v>25</v>
      </c>
      <c r="C65" s="6" t="s">
        <v>298</v>
      </c>
      <c r="D65" s="5" t="n">
        <v>43</v>
      </c>
      <c r="E65" s="5"/>
      <c r="F65" s="5"/>
      <c r="G65" s="5"/>
      <c r="H65" s="5"/>
      <c r="I65" s="5" t="s">
        <v>25</v>
      </c>
      <c r="J65" s="6" t="s">
        <v>299</v>
      </c>
      <c r="K65" s="5" t="n">
        <v>43</v>
      </c>
      <c r="L65" s="5"/>
      <c r="M65" s="5" t="s">
        <v>25</v>
      </c>
      <c r="N65" s="6" t="s">
        <v>300</v>
      </c>
      <c r="O65" s="5" t="n">
        <v>67</v>
      </c>
      <c r="P65" s="5" t="s">
        <v>27</v>
      </c>
      <c r="Q65" s="6" t="s">
        <v>301</v>
      </c>
      <c r="R65" s="5" t="n">
        <v>38</v>
      </c>
      <c r="S65" s="5" t="s">
        <v>35</v>
      </c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 t="s">
        <v>39</v>
      </c>
      <c r="AT65" s="6" t="s">
        <v>302</v>
      </c>
      <c r="AU65" s="5" t="n">
        <v>42</v>
      </c>
      <c r="AV65" s="5" t="s">
        <v>1</v>
      </c>
      <c r="AW65" s="5"/>
      <c r="AX65" s="6"/>
      <c r="AY65" s="5"/>
      <c r="AZ65" s="5"/>
    </row>
    <row r="66" customFormat="false" ht="15.05" hidden="false" customHeight="false" outlineLevel="0" collapsed="false">
      <c r="A66" s="5"/>
      <c r="B66" s="5" t="s">
        <v>303</v>
      </c>
      <c r="C66" s="6" t="s">
        <v>304</v>
      </c>
      <c r="D66" s="5" t="n">
        <v>73</v>
      </c>
      <c r="E66" s="5" t="s">
        <v>305</v>
      </c>
      <c r="F66" s="5"/>
      <c r="G66" s="5"/>
      <c r="H66" s="5"/>
      <c r="I66" s="5"/>
      <c r="J66" s="6"/>
      <c r="K66" s="5"/>
      <c r="L66" s="5"/>
      <c r="M66" s="5"/>
      <c r="N66" s="6"/>
      <c r="O66" s="5"/>
      <c r="P66" s="5"/>
      <c r="Q66" s="6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6"/>
      <c r="AU66" s="5"/>
      <c r="AV66" s="5"/>
      <c r="AW66" s="5"/>
      <c r="AX66" s="5"/>
      <c r="AY66" s="5"/>
      <c r="AZ66" s="5"/>
    </row>
    <row r="67" customFormat="false" ht="15.05" hidden="false" customHeight="false" outlineLevel="0" collapsed="false">
      <c r="A67" s="5" t="s">
        <v>306</v>
      </c>
      <c r="B67" s="5" t="s">
        <v>307</v>
      </c>
      <c r="C67" s="6" t="s">
        <v>308</v>
      </c>
      <c r="D67" s="5" t="n">
        <v>46</v>
      </c>
      <c r="E67" s="5"/>
      <c r="F67" s="5"/>
      <c r="G67" s="5"/>
      <c r="H67" s="5"/>
      <c r="I67" s="5" t="s">
        <v>114</v>
      </c>
      <c r="J67" s="5" t="s">
        <v>309</v>
      </c>
      <c r="K67" s="5" t="n">
        <v>53</v>
      </c>
      <c r="L67" s="5" t="s">
        <v>43</v>
      </c>
      <c r="M67" s="5" t="s">
        <v>27</v>
      </c>
      <c r="N67" s="6" t="s">
        <v>310</v>
      </c>
      <c r="O67" s="5" t="n">
        <v>65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.05" hidden="false" customHeight="false" outlineLevel="0" collapsed="false">
      <c r="A68" s="5" t="s">
        <v>311</v>
      </c>
      <c r="B68" s="5" t="s">
        <v>307</v>
      </c>
      <c r="C68" s="6" t="s">
        <v>312</v>
      </c>
      <c r="D68" s="5" t="n">
        <v>48</v>
      </c>
      <c r="E68" s="5" t="s">
        <v>54</v>
      </c>
      <c r="F68" s="5"/>
      <c r="G68" s="5"/>
      <c r="H68" s="5"/>
      <c r="I68" s="5" t="s">
        <v>147</v>
      </c>
      <c r="J68" s="6" t="s">
        <v>313</v>
      </c>
      <c r="K68" s="5" t="n">
        <v>60</v>
      </c>
      <c r="L68" s="5"/>
      <c r="M68" s="5" t="s">
        <v>27</v>
      </c>
      <c r="N68" s="6" t="s">
        <v>314</v>
      </c>
      <c r="O68" s="5" t="n">
        <v>67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.05" hidden="false" customHeight="false" outlineLevel="0" collapsed="false">
      <c r="A69" s="5" t="s">
        <v>315</v>
      </c>
      <c r="B69" s="5" t="s">
        <v>39</v>
      </c>
      <c r="C69" s="6" t="s">
        <v>316</v>
      </c>
      <c r="D69" s="5" t="n">
        <v>63</v>
      </c>
      <c r="E69" s="5" t="s">
        <v>153</v>
      </c>
      <c r="F69" s="5"/>
      <c r="G69" s="5"/>
      <c r="H69" s="5"/>
      <c r="I69" s="5" t="s">
        <v>170</v>
      </c>
      <c r="J69" s="6" t="s">
        <v>317</v>
      </c>
      <c r="K69" s="5" t="n">
        <v>52</v>
      </c>
      <c r="L69" s="5" t="s">
        <v>118</v>
      </c>
      <c r="M69" s="5" t="s">
        <v>27</v>
      </c>
      <c r="N69" s="6" t="s">
        <v>318</v>
      </c>
      <c r="O69" s="5" t="n">
        <v>67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 t="s">
        <v>25</v>
      </c>
      <c r="AT69" s="6" t="s">
        <v>319</v>
      </c>
      <c r="AU69" s="5" t="n">
        <v>56</v>
      </c>
      <c r="AV69" s="5" t="s">
        <v>1</v>
      </c>
      <c r="AW69" s="5"/>
      <c r="AX69" s="5"/>
      <c r="AY69" s="5"/>
      <c r="AZ69" s="5"/>
    </row>
    <row r="70" customFormat="false" ht="15.05" hidden="false" customHeight="false" outlineLevel="0" collapsed="false">
      <c r="A70" s="5" t="s">
        <v>320</v>
      </c>
      <c r="B70" s="5" t="s">
        <v>30</v>
      </c>
      <c r="C70" s="6" t="s">
        <v>321</v>
      </c>
      <c r="D70" s="5" t="n">
        <v>51</v>
      </c>
      <c r="E70" s="5" t="s">
        <v>54</v>
      </c>
      <c r="F70" s="5"/>
      <c r="G70" s="5"/>
      <c r="H70" s="5"/>
      <c r="I70" s="5" t="s">
        <v>73</v>
      </c>
      <c r="J70" s="6" t="s">
        <v>322</v>
      </c>
      <c r="K70" s="5" t="n">
        <v>45</v>
      </c>
      <c r="L70" s="5"/>
      <c r="M70" s="5" t="s">
        <v>27</v>
      </c>
      <c r="N70" s="6" t="s">
        <v>323</v>
      </c>
      <c r="O70" s="5" t="n">
        <v>45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.05" hidden="false" customHeight="false" outlineLevel="0" collapsed="false">
      <c r="A71" s="5" t="s">
        <v>324</v>
      </c>
      <c r="B71" s="5" t="s">
        <v>60</v>
      </c>
      <c r="C71" s="6" t="s">
        <v>325</v>
      </c>
      <c r="D71" s="5" t="n">
        <v>44</v>
      </c>
      <c r="E71" s="5" t="s">
        <v>54</v>
      </c>
      <c r="F71" s="5"/>
      <c r="G71" s="5"/>
      <c r="H71" s="5"/>
      <c r="I71" s="5"/>
      <c r="J71" s="5"/>
      <c r="K71" s="5"/>
      <c r="L71" s="5"/>
      <c r="M71" s="5" t="s">
        <v>25</v>
      </c>
      <c r="N71" s="6" t="s">
        <v>326</v>
      </c>
      <c r="O71" s="5" t="n">
        <v>62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s">
        <v>25</v>
      </c>
      <c r="AB71" s="6" t="s">
        <v>327</v>
      </c>
      <c r="AC71" s="5" t="n">
        <v>41</v>
      </c>
      <c r="AD71" s="5" t="s">
        <v>3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.05" hidden="false" customHeight="false" outlineLevel="0" collapsed="false">
      <c r="A72" s="5" t="s">
        <v>328</v>
      </c>
      <c r="B72" s="5" t="s">
        <v>147</v>
      </c>
      <c r="C72" s="6" t="s">
        <v>329</v>
      </c>
      <c r="D72" s="5" t="n">
        <v>68</v>
      </c>
      <c r="E72" s="5" t="s">
        <v>59</v>
      </c>
      <c r="F72" s="5"/>
      <c r="G72" s="5"/>
      <c r="H72" s="5"/>
      <c r="I72" s="5" t="s">
        <v>67</v>
      </c>
      <c r="J72" s="6" t="s">
        <v>330</v>
      </c>
      <c r="K72" s="5" t="n">
        <v>62</v>
      </c>
      <c r="L72" s="5" t="s">
        <v>35</v>
      </c>
      <c r="M72" s="5" t="s">
        <v>25</v>
      </c>
      <c r="N72" s="6" t="s">
        <v>331</v>
      </c>
      <c r="O72" s="5" t="n">
        <v>65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.05" hidden="false" customHeight="false" outlineLevel="0" collapsed="false">
      <c r="A73" s="5" t="s">
        <v>332</v>
      </c>
      <c r="B73" s="5" t="s">
        <v>67</v>
      </c>
      <c r="C73" s="6" t="s">
        <v>333</v>
      </c>
      <c r="D73" s="5" t="n">
        <v>42</v>
      </c>
      <c r="E73" s="5" t="s">
        <v>54</v>
      </c>
      <c r="F73" s="5"/>
      <c r="G73" s="5"/>
      <c r="H73" s="5"/>
      <c r="I73" s="5"/>
      <c r="J73" s="5"/>
      <c r="K73" s="5"/>
      <c r="L73" s="5"/>
      <c r="M73" s="5" t="s">
        <v>27</v>
      </c>
      <c r="N73" s="6" t="s">
        <v>334</v>
      </c>
      <c r="O73" s="5" t="n">
        <v>33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 t="s">
        <v>30</v>
      </c>
      <c r="AT73" s="6" t="s">
        <v>335</v>
      </c>
      <c r="AU73" s="5" t="n">
        <v>65</v>
      </c>
      <c r="AV73" s="5" t="s">
        <v>336</v>
      </c>
      <c r="AW73" s="5"/>
      <c r="AX73" s="5"/>
      <c r="AY73" s="5"/>
      <c r="AZ73" s="5"/>
    </row>
    <row r="74" customFormat="false" ht="15.05" hidden="false" customHeight="false" outlineLevel="0" collapsed="false">
      <c r="A74" s="5" t="s">
        <v>337</v>
      </c>
      <c r="B74" s="5" t="s">
        <v>39</v>
      </c>
      <c r="C74" s="6" t="s">
        <v>338</v>
      </c>
      <c r="D74" s="5" t="n">
        <v>40</v>
      </c>
      <c r="E74" s="5" t="s">
        <v>59</v>
      </c>
      <c r="F74" s="5"/>
      <c r="G74" s="5"/>
      <c r="H74" s="5"/>
      <c r="I74" s="5" t="s">
        <v>27</v>
      </c>
      <c r="J74" s="6" t="s">
        <v>339</v>
      </c>
      <c r="K74" s="5" t="n">
        <v>42</v>
      </c>
      <c r="L74" s="5" t="s">
        <v>340</v>
      </c>
      <c r="M74" s="5" t="s">
        <v>25</v>
      </c>
      <c r="N74" s="6" t="s">
        <v>341</v>
      </c>
      <c r="O74" s="5" t="n">
        <v>42</v>
      </c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.05" hidden="false" customHeight="false" outlineLevel="0" collapsed="false">
      <c r="A75" s="5" t="s">
        <v>342</v>
      </c>
      <c r="B75" s="5" t="s">
        <v>147</v>
      </c>
      <c r="C75" s="6" t="s">
        <v>343</v>
      </c>
      <c r="D75" s="5" t="n">
        <v>65</v>
      </c>
      <c r="E75" s="5"/>
      <c r="F75" s="5"/>
      <c r="G75" s="5"/>
      <c r="H75" s="5"/>
      <c r="I75" s="5" t="s">
        <v>25</v>
      </c>
      <c r="J75" s="6" t="s">
        <v>344</v>
      </c>
      <c r="K75" s="5" t="n">
        <v>29</v>
      </c>
      <c r="L75" s="5"/>
      <c r="M75" s="5" t="s">
        <v>27</v>
      </c>
      <c r="N75" s="6" t="s">
        <v>345</v>
      </c>
      <c r="O75" s="5" t="n">
        <v>56</v>
      </c>
      <c r="P75" s="5"/>
      <c r="Q75" s="5"/>
      <c r="R75" s="5"/>
      <c r="S75" s="5"/>
      <c r="T75" s="5"/>
      <c r="U75" s="5"/>
      <c r="V75" s="5"/>
      <c r="W75" s="5"/>
      <c r="X75" s="5" t="s">
        <v>27</v>
      </c>
      <c r="Y75" s="6" t="s">
        <v>346</v>
      </c>
      <c r="Z75" s="5" t="n">
        <v>58</v>
      </c>
      <c r="AA75" s="5" t="s">
        <v>27</v>
      </c>
      <c r="AB75" s="6" t="s">
        <v>347</v>
      </c>
      <c r="AC75" s="5" t="n">
        <v>54</v>
      </c>
      <c r="AD75" s="5" t="s">
        <v>348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.05" hidden="false" customHeight="false" outlineLevel="0" collapsed="false">
      <c r="A76" s="5" t="s">
        <v>349</v>
      </c>
      <c r="B76" s="5" t="s">
        <v>39</v>
      </c>
      <c r="C76" s="6" t="s">
        <v>350</v>
      </c>
      <c r="D76" s="5" t="n">
        <v>61</v>
      </c>
      <c r="E76" s="5" t="s">
        <v>54</v>
      </c>
      <c r="F76" s="5"/>
      <c r="G76" s="5"/>
      <c r="H76" s="5"/>
      <c r="I76" s="5"/>
      <c r="J76" s="5"/>
      <c r="K76" s="5"/>
      <c r="L76" s="5"/>
      <c r="M76" s="5" t="s">
        <v>25</v>
      </c>
      <c r="N76" s="6" t="s">
        <v>351</v>
      </c>
      <c r="O76" s="5" t="n">
        <v>58</v>
      </c>
      <c r="P76" s="5" t="s">
        <v>25</v>
      </c>
      <c r="Q76" s="6" t="s">
        <v>352</v>
      </c>
      <c r="R76" s="5" t="n">
        <v>46</v>
      </c>
      <c r="S76" s="5"/>
      <c r="T76" s="5"/>
      <c r="U76" s="5"/>
      <c r="V76" s="5"/>
      <c r="W76" s="5"/>
      <c r="X76" s="5"/>
      <c r="Y76" s="5"/>
      <c r="Z76" s="5"/>
      <c r="AA76" s="5" t="s">
        <v>67</v>
      </c>
      <c r="AB76" s="6" t="s">
        <v>353</v>
      </c>
      <c r="AC76" s="5" t="n">
        <v>54</v>
      </c>
      <c r="AD76" s="5" t="s">
        <v>3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.05" hidden="false" customHeight="false" outlineLevel="0" collapsed="false">
      <c r="A77" s="5" t="s">
        <v>354</v>
      </c>
      <c r="B77" s="5" t="s">
        <v>60</v>
      </c>
      <c r="C77" s="6" t="s">
        <v>355</v>
      </c>
      <c r="D77" s="5" t="n">
        <v>53</v>
      </c>
      <c r="E77" s="5"/>
      <c r="F77" s="5"/>
      <c r="G77" s="5"/>
      <c r="H77" s="5"/>
      <c r="I77" s="5" t="s">
        <v>356</v>
      </c>
      <c r="J77" s="6" t="s">
        <v>357</v>
      </c>
      <c r="K77" s="5" t="n">
        <v>47</v>
      </c>
      <c r="L77" s="5" t="s">
        <v>358</v>
      </c>
      <c r="M77" s="5" t="s">
        <v>260</v>
      </c>
      <c r="N77" s="6" t="s">
        <v>359</v>
      </c>
      <c r="O77" s="5" t="n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.05" hidden="false" customHeight="false" outlineLevel="0" collapsed="false">
      <c r="A78" s="5" t="s">
        <v>0</v>
      </c>
      <c r="B78" s="7" t="s">
        <v>1</v>
      </c>
      <c r="C78" s="7"/>
      <c r="D78" s="7"/>
      <c r="E78" s="7"/>
      <c r="F78" s="7" t="s">
        <v>2</v>
      </c>
      <c r="G78" s="7"/>
      <c r="H78" s="7"/>
      <c r="I78" s="7" t="s">
        <v>3</v>
      </c>
      <c r="J78" s="7"/>
      <c r="K78" s="7"/>
      <c r="L78" s="7"/>
      <c r="M78" s="7" t="s">
        <v>4</v>
      </c>
      <c r="N78" s="7"/>
      <c r="O78" s="7"/>
      <c r="P78" s="7" t="s">
        <v>5</v>
      </c>
      <c r="Q78" s="7"/>
      <c r="R78" s="7"/>
      <c r="S78" s="7"/>
      <c r="T78" s="7" t="s">
        <v>6</v>
      </c>
      <c r="U78" s="7"/>
      <c r="V78" s="7"/>
      <c r="W78" s="7"/>
      <c r="X78" s="7" t="s">
        <v>7</v>
      </c>
      <c r="Y78" s="7"/>
      <c r="Z78" s="7"/>
      <c r="AA78" s="7" t="s">
        <v>8</v>
      </c>
      <c r="AB78" s="7"/>
      <c r="AC78" s="7"/>
      <c r="AD78" s="7"/>
      <c r="AE78" s="7" t="s">
        <v>9</v>
      </c>
      <c r="AF78" s="7"/>
      <c r="AG78" s="7"/>
      <c r="AH78" s="7" t="s">
        <v>10</v>
      </c>
      <c r="AI78" s="7"/>
      <c r="AJ78" s="7"/>
      <c r="AK78" s="7" t="s">
        <v>88</v>
      </c>
      <c r="AL78" s="7"/>
      <c r="AM78" s="7"/>
      <c r="AN78" s="7"/>
      <c r="AO78" s="7" t="s">
        <v>89</v>
      </c>
      <c r="AP78" s="7"/>
      <c r="AQ78" s="7"/>
      <c r="AR78" s="7"/>
      <c r="AS78" s="7" t="s">
        <v>90</v>
      </c>
      <c r="AT78" s="7"/>
      <c r="AU78" s="7"/>
      <c r="AV78" s="7"/>
      <c r="AW78" s="7" t="s">
        <v>91</v>
      </c>
      <c r="AX78" s="7"/>
      <c r="AY78" s="7"/>
      <c r="AZ78" s="7"/>
    </row>
    <row r="79" customFormat="false" ht="14.65" hidden="false" customHeight="false" outlineLevel="0" collapsed="false">
      <c r="A79" s="5"/>
      <c r="B79" s="5" t="s">
        <v>15</v>
      </c>
      <c r="C79" s="5" t="s">
        <v>16</v>
      </c>
      <c r="D79" s="5" t="s">
        <v>17</v>
      </c>
      <c r="E79" s="5" t="s">
        <v>18</v>
      </c>
      <c r="F79" s="5" t="s">
        <v>15</v>
      </c>
      <c r="G79" s="5" t="s">
        <v>16</v>
      </c>
      <c r="H79" s="5" t="s">
        <v>17</v>
      </c>
      <c r="I79" s="5" t="s">
        <v>15</v>
      </c>
      <c r="J79" s="5" t="s">
        <v>16</v>
      </c>
      <c r="K79" s="5" t="s">
        <v>17</v>
      </c>
      <c r="L79" s="5" t="s">
        <v>19</v>
      </c>
      <c r="M79" s="5" t="s">
        <v>15</v>
      </c>
      <c r="N79" s="5" t="s">
        <v>16</v>
      </c>
      <c r="O79" s="5" t="s">
        <v>17</v>
      </c>
      <c r="P79" s="5" t="s">
        <v>15</v>
      </c>
      <c r="Q79" s="5" t="s">
        <v>16</v>
      </c>
      <c r="R79" s="5" t="s">
        <v>17</v>
      </c>
      <c r="S79" s="5" t="s">
        <v>19</v>
      </c>
      <c r="T79" s="5" t="s">
        <v>15</v>
      </c>
      <c r="U79" s="5" t="s">
        <v>16</v>
      </c>
      <c r="V79" s="5" t="s">
        <v>17</v>
      </c>
      <c r="W79" s="5" t="s">
        <v>19</v>
      </c>
      <c r="X79" s="5" t="s">
        <v>15</v>
      </c>
      <c r="Y79" s="5" t="s">
        <v>16</v>
      </c>
      <c r="Z79" s="5" t="s">
        <v>17</v>
      </c>
      <c r="AA79" s="5" t="s">
        <v>15</v>
      </c>
      <c r="AB79" s="5" t="s">
        <v>16</v>
      </c>
      <c r="AC79" s="5" t="s">
        <v>17</v>
      </c>
      <c r="AD79" s="5" t="s">
        <v>19</v>
      </c>
      <c r="AE79" s="5" t="s">
        <v>15</v>
      </c>
      <c r="AF79" s="5" t="s">
        <v>16</v>
      </c>
      <c r="AG79" s="5" t="s">
        <v>17</v>
      </c>
      <c r="AH79" s="5" t="s">
        <v>15</v>
      </c>
      <c r="AI79" s="5" t="s">
        <v>16</v>
      </c>
      <c r="AJ79" s="5" t="s">
        <v>17</v>
      </c>
      <c r="AK79" s="5" t="s">
        <v>15</v>
      </c>
      <c r="AL79" s="5" t="s">
        <v>16</v>
      </c>
      <c r="AM79" s="5" t="s">
        <v>17</v>
      </c>
      <c r="AN79" s="5" t="s">
        <v>20</v>
      </c>
      <c r="AO79" s="5" t="s">
        <v>15</v>
      </c>
      <c r="AP79" s="5" t="s">
        <v>16</v>
      </c>
      <c r="AQ79" s="5" t="s">
        <v>17</v>
      </c>
      <c r="AR79" s="5" t="s">
        <v>20</v>
      </c>
      <c r="AS79" s="5" t="s">
        <v>15</v>
      </c>
      <c r="AT79" s="5" t="s">
        <v>16</v>
      </c>
      <c r="AU79" s="5" t="s">
        <v>17</v>
      </c>
      <c r="AV79" s="5" t="s">
        <v>19</v>
      </c>
      <c r="AW79" s="5" t="s">
        <v>15</v>
      </c>
      <c r="AX79" s="5" t="s">
        <v>16</v>
      </c>
      <c r="AY79" s="5" t="s">
        <v>17</v>
      </c>
      <c r="AZ79" s="5" t="s">
        <v>19</v>
      </c>
    </row>
    <row r="80" customFormat="false" ht="14.65" hidden="false" customHeight="false" outlineLevel="0" collapsed="false">
      <c r="A80" s="5" t="s">
        <v>36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.05" hidden="false" customHeight="false" outlineLevel="0" collapsed="false">
      <c r="A81" s="5" t="s">
        <v>361</v>
      </c>
      <c r="B81" s="5" t="s">
        <v>67</v>
      </c>
      <c r="C81" s="6" t="s">
        <v>362</v>
      </c>
      <c r="D81" s="5" t="n">
        <v>52</v>
      </c>
      <c r="E81" s="5" t="s">
        <v>153</v>
      </c>
      <c r="F81" s="5"/>
      <c r="G81" s="5"/>
      <c r="H81" s="5"/>
      <c r="I81" s="5" t="s">
        <v>30</v>
      </c>
      <c r="J81" s="6" t="s">
        <v>363</v>
      </c>
      <c r="K81" s="5" t="n">
        <v>56</v>
      </c>
      <c r="L81" s="5"/>
      <c r="M81" s="5" t="s">
        <v>25</v>
      </c>
      <c r="N81" s="6" t="s">
        <v>364</v>
      </c>
      <c r="O81" s="5" t="n">
        <v>48</v>
      </c>
      <c r="P81" s="5" t="s">
        <v>25</v>
      </c>
      <c r="Q81" s="6" t="s">
        <v>365</v>
      </c>
      <c r="R81" s="5" t="n">
        <v>42</v>
      </c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.05" hidden="false" customHeight="false" outlineLevel="0" collapsed="false">
      <c r="A82" s="5" t="s">
        <v>366</v>
      </c>
      <c r="B82" s="5" t="s">
        <v>39</v>
      </c>
      <c r="C82" s="6" t="s">
        <v>367</v>
      </c>
      <c r="D82" s="5" t="n">
        <v>42</v>
      </c>
      <c r="E82" s="5" t="s">
        <v>32</v>
      </c>
      <c r="F82" s="5"/>
      <c r="G82" s="5"/>
      <c r="H82" s="5"/>
      <c r="I82" s="5" t="s">
        <v>27</v>
      </c>
      <c r="J82" s="6" t="s">
        <v>368</v>
      </c>
      <c r="K82" s="5" t="n">
        <v>58</v>
      </c>
      <c r="L82" s="5"/>
      <c r="M82" s="5" t="s">
        <v>25</v>
      </c>
      <c r="N82" s="6" t="s">
        <v>369</v>
      </c>
      <c r="O82" s="5" t="n">
        <v>40</v>
      </c>
      <c r="P82" s="5" t="s">
        <v>27</v>
      </c>
      <c r="Q82" s="6" t="s">
        <v>370</v>
      </c>
      <c r="R82" s="5" t="n">
        <v>31</v>
      </c>
      <c r="S82" s="5" t="s">
        <v>35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.05" hidden="false" customHeight="false" outlineLevel="0" collapsed="false">
      <c r="A83" s="5" t="s">
        <v>371</v>
      </c>
      <c r="B83" s="5" t="s">
        <v>147</v>
      </c>
      <c r="C83" s="6" t="s">
        <v>372</v>
      </c>
      <c r="D83" s="5" t="n">
        <v>55</v>
      </c>
      <c r="E83" s="5" t="s">
        <v>54</v>
      </c>
      <c r="F83" s="5"/>
      <c r="G83" s="5"/>
      <c r="H83" s="5"/>
      <c r="I83" s="5"/>
      <c r="J83" s="5"/>
      <c r="K83" s="5"/>
      <c r="L83" s="5"/>
      <c r="M83" s="5" t="s">
        <v>25</v>
      </c>
      <c r="N83" s="6" t="s">
        <v>373</v>
      </c>
      <c r="O83" s="5" t="n">
        <v>64</v>
      </c>
      <c r="P83" s="5"/>
      <c r="Q83" s="5"/>
      <c r="R83" s="5"/>
      <c r="S83" s="5"/>
      <c r="T83" s="5" t="s">
        <v>48</v>
      </c>
      <c r="U83" s="6" t="s">
        <v>374</v>
      </c>
      <c r="V83" s="5" t="n">
        <v>59</v>
      </c>
      <c r="W83" s="5" t="s">
        <v>118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.05" hidden="false" customHeight="false" outlineLevel="0" collapsed="false">
      <c r="A84" s="5" t="s">
        <v>375</v>
      </c>
      <c r="B84" s="5" t="s">
        <v>27</v>
      </c>
      <c r="C84" s="6" t="s">
        <v>376</v>
      </c>
      <c r="D84" s="5" t="n">
        <v>48</v>
      </c>
      <c r="E84" s="5"/>
      <c r="F84" s="5"/>
      <c r="G84" s="5"/>
      <c r="H84" s="5"/>
      <c r="I84" s="5" t="s">
        <v>144</v>
      </c>
      <c r="J84" s="6" t="s">
        <v>377</v>
      </c>
      <c r="K84" s="5" t="n">
        <v>60</v>
      </c>
      <c r="L84" s="5" t="s">
        <v>378</v>
      </c>
      <c r="M84" s="5" t="s">
        <v>25</v>
      </c>
      <c r="N84" s="6" t="s">
        <v>379</v>
      </c>
      <c r="O84" s="5" t="n">
        <v>69</v>
      </c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.05" hidden="false" customHeight="false" outlineLevel="0" collapsed="false">
      <c r="A85" s="5" t="s">
        <v>380</v>
      </c>
      <c r="B85" s="5" t="s">
        <v>60</v>
      </c>
      <c r="C85" s="6" t="s">
        <v>381</v>
      </c>
      <c r="D85" s="5" t="n">
        <v>45</v>
      </c>
      <c r="E85" s="5" t="s">
        <v>47</v>
      </c>
      <c r="F85" s="5"/>
      <c r="G85" s="5"/>
      <c r="H85" s="5"/>
      <c r="I85" s="5" t="s">
        <v>48</v>
      </c>
      <c r="J85" s="6" t="s">
        <v>382</v>
      </c>
      <c r="K85" s="5" t="n">
        <v>43</v>
      </c>
      <c r="L85" s="5"/>
      <c r="M85" s="5" t="s">
        <v>25</v>
      </c>
      <c r="N85" s="6" t="s">
        <v>383</v>
      </c>
      <c r="O85" s="5" t="n">
        <v>72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.05" hidden="false" customHeight="false" outlineLevel="0" collapsed="false">
      <c r="A86" s="5" t="s">
        <v>384</v>
      </c>
      <c r="B86" s="5" t="s">
        <v>147</v>
      </c>
      <c r="C86" s="6" t="s">
        <v>385</v>
      </c>
      <c r="D86" s="5" t="n">
        <v>67</v>
      </c>
      <c r="E86" s="5" t="s">
        <v>59</v>
      </c>
      <c r="F86" s="5"/>
      <c r="G86" s="5"/>
      <c r="H86" s="5"/>
      <c r="I86" s="5" t="s">
        <v>386</v>
      </c>
      <c r="J86" s="6" t="s">
        <v>387</v>
      </c>
      <c r="K86" s="5" t="n">
        <v>69</v>
      </c>
      <c r="L86" s="5"/>
      <c r="M86" s="5" t="s">
        <v>25</v>
      </c>
      <c r="N86" s="6" t="s">
        <v>388</v>
      </c>
      <c r="O86" s="5" t="n">
        <v>28</v>
      </c>
      <c r="P86" s="5" t="s">
        <v>25</v>
      </c>
      <c r="Q86" s="6" t="s">
        <v>389</v>
      </c>
      <c r="R86" s="5" t="n">
        <v>37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.05" hidden="false" customHeight="false" outlineLevel="0" collapsed="false">
      <c r="A87" s="5" t="s">
        <v>390</v>
      </c>
      <c r="B87" s="5" t="s">
        <v>60</v>
      </c>
      <c r="C87" s="6" t="s">
        <v>391</v>
      </c>
      <c r="D87" s="5" t="n">
        <v>58</v>
      </c>
      <c r="E87" s="5" t="s">
        <v>153</v>
      </c>
      <c r="F87" s="5"/>
      <c r="G87" s="5"/>
      <c r="H87" s="5"/>
      <c r="I87" s="5" t="s">
        <v>27</v>
      </c>
      <c r="J87" s="6" t="s">
        <v>392</v>
      </c>
      <c r="K87" s="5" t="n">
        <v>50</v>
      </c>
      <c r="L87" s="5"/>
      <c r="M87" s="5" t="s">
        <v>27</v>
      </c>
      <c r="N87" s="6" t="s">
        <v>393</v>
      </c>
      <c r="O87" s="5" t="n">
        <v>74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.05" hidden="false" customHeight="false" outlineLevel="0" collapsed="false">
      <c r="A88" s="5" t="s">
        <v>394</v>
      </c>
      <c r="B88" s="5" t="s">
        <v>147</v>
      </c>
      <c r="C88" s="6" t="s">
        <v>395</v>
      </c>
      <c r="D88" s="5" t="n">
        <v>67</v>
      </c>
      <c r="E88" s="5" t="s">
        <v>32</v>
      </c>
      <c r="F88" s="5"/>
      <c r="G88" s="5"/>
      <c r="H88" s="5"/>
      <c r="I88" s="5" t="s">
        <v>307</v>
      </c>
      <c r="J88" s="6" t="s">
        <v>396</v>
      </c>
      <c r="K88" s="5" t="n">
        <v>37</v>
      </c>
      <c r="L88" s="5" t="s">
        <v>35</v>
      </c>
      <c r="M88" s="5" t="s">
        <v>27</v>
      </c>
      <c r="N88" s="6" t="s">
        <v>397</v>
      </c>
      <c r="O88" s="5" t="n">
        <v>70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.05" hidden="false" customHeight="false" outlineLevel="0" collapsed="false">
      <c r="A89" s="5" t="s">
        <v>398</v>
      </c>
      <c r="B89" s="5" t="s">
        <v>39</v>
      </c>
      <c r="C89" s="6" t="s">
        <v>399</v>
      </c>
      <c r="D89" s="5" t="n">
        <v>42</v>
      </c>
      <c r="E89" s="5"/>
      <c r="F89" s="5"/>
      <c r="G89" s="5"/>
      <c r="H89" s="5"/>
      <c r="I89" s="5" t="s">
        <v>307</v>
      </c>
      <c r="J89" s="6" t="s">
        <v>400</v>
      </c>
      <c r="K89" s="5" t="n">
        <v>53</v>
      </c>
      <c r="L89" s="5"/>
      <c r="M89" s="5" t="s">
        <v>27</v>
      </c>
      <c r="N89" s="6" t="s">
        <v>401</v>
      </c>
      <c r="O89" s="5" t="n">
        <v>62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.05" hidden="false" customHeight="false" outlineLevel="0" collapsed="false">
      <c r="A90" s="5" t="s">
        <v>402</v>
      </c>
      <c r="B90" s="5" t="s">
        <v>114</v>
      </c>
      <c r="C90" s="6" t="s">
        <v>403</v>
      </c>
      <c r="D90" s="5" t="n">
        <v>70</v>
      </c>
      <c r="E90" s="5" t="s">
        <v>32</v>
      </c>
      <c r="F90" s="5"/>
      <c r="G90" s="5"/>
      <c r="H90" s="5"/>
      <c r="I90" s="5" t="s">
        <v>73</v>
      </c>
      <c r="J90" s="6" t="s">
        <v>404</v>
      </c>
      <c r="K90" s="5" t="n">
        <v>54</v>
      </c>
      <c r="L90" s="5" t="s">
        <v>1</v>
      </c>
      <c r="M90" s="5" t="s">
        <v>27</v>
      </c>
      <c r="N90" s="6" t="s">
        <v>405</v>
      </c>
      <c r="O90" s="5" t="n">
        <v>63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.05" hidden="false" customHeight="false" outlineLevel="0" collapsed="false">
      <c r="A91" s="5" t="s">
        <v>406</v>
      </c>
      <c r="B91" s="5" t="s">
        <v>265</v>
      </c>
      <c r="C91" s="6" t="s">
        <v>407</v>
      </c>
      <c r="D91" s="5" t="n">
        <v>69</v>
      </c>
      <c r="E91" s="5" t="s">
        <v>47</v>
      </c>
      <c r="F91" s="5"/>
      <c r="G91" s="5"/>
      <c r="H91" s="5"/>
      <c r="I91" s="5" t="s">
        <v>27</v>
      </c>
      <c r="J91" s="6" t="s">
        <v>408</v>
      </c>
      <c r="K91" s="5" t="n">
        <v>48</v>
      </c>
      <c r="L91" s="5" t="s">
        <v>118</v>
      </c>
      <c r="M91" s="5" t="s">
        <v>27</v>
      </c>
      <c r="N91" s="6" t="s">
        <v>409</v>
      </c>
      <c r="O91" s="5" t="n">
        <v>60</v>
      </c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.05" hidden="false" customHeight="false" outlineLevel="0" collapsed="false">
      <c r="A92" s="5" t="s">
        <v>410</v>
      </c>
      <c r="B92" s="5" t="s">
        <v>114</v>
      </c>
      <c r="C92" s="6" t="s">
        <v>411</v>
      </c>
      <c r="D92" s="5" t="n">
        <v>61</v>
      </c>
      <c r="E92" s="5"/>
      <c r="F92" s="5"/>
      <c r="G92" s="5"/>
      <c r="H92" s="5"/>
      <c r="I92" s="5"/>
      <c r="J92" s="5"/>
      <c r="K92" s="5"/>
      <c r="L92" s="5"/>
      <c r="M92" s="5" t="s">
        <v>25</v>
      </c>
      <c r="N92" s="6" t="s">
        <v>412</v>
      </c>
      <c r="O92" s="5" t="n">
        <v>36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.05" hidden="false" customHeight="false" outlineLevel="0" collapsed="false">
      <c r="A93" s="5" t="s">
        <v>413</v>
      </c>
      <c r="B93" s="5" t="s">
        <v>39</v>
      </c>
      <c r="C93" s="6" t="s">
        <v>414</v>
      </c>
      <c r="D93" s="5" t="n">
        <v>42</v>
      </c>
      <c r="E93" s="5" t="s">
        <v>54</v>
      </c>
      <c r="F93" s="5"/>
      <c r="G93" s="5"/>
      <c r="H93" s="5"/>
      <c r="I93" s="5" t="s">
        <v>25</v>
      </c>
      <c r="J93" s="6" t="s">
        <v>415</v>
      </c>
      <c r="K93" s="5" t="n">
        <v>47</v>
      </c>
      <c r="L93" s="5"/>
      <c r="M93" s="5" t="s">
        <v>95</v>
      </c>
      <c r="N93" s="6" t="s">
        <v>416</v>
      </c>
      <c r="O93" s="5" t="n">
        <v>42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.05" hidden="false" customHeight="false" outlineLevel="0" collapsed="false">
      <c r="A94" s="5" t="s">
        <v>417</v>
      </c>
      <c r="B94" s="5" t="s">
        <v>147</v>
      </c>
      <c r="C94" s="6" t="s">
        <v>418</v>
      </c>
      <c r="D94" s="5" t="n">
        <v>67</v>
      </c>
      <c r="E94" s="5" t="s">
        <v>47</v>
      </c>
      <c r="F94" s="5"/>
      <c r="G94" s="5"/>
      <c r="H94" s="5"/>
      <c r="I94" s="5" t="s">
        <v>95</v>
      </c>
      <c r="J94" s="6" t="s">
        <v>419</v>
      </c>
      <c r="K94" s="5" t="n">
        <v>42</v>
      </c>
      <c r="L94" s="5" t="s">
        <v>35</v>
      </c>
      <c r="M94" s="5" t="s">
        <v>27</v>
      </c>
      <c r="N94" s="6" t="s">
        <v>420</v>
      </c>
      <c r="O94" s="5" t="n">
        <v>58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.05" hidden="false" customHeight="false" outlineLevel="0" collapsed="false">
      <c r="A95" s="5" t="s">
        <v>421</v>
      </c>
      <c r="B95" s="5" t="s">
        <v>144</v>
      </c>
      <c r="C95" s="6" t="s">
        <v>422</v>
      </c>
      <c r="D95" s="5" t="n">
        <v>68</v>
      </c>
      <c r="E95" s="5"/>
      <c r="F95" s="5"/>
      <c r="G95" s="5"/>
      <c r="H95" s="5"/>
      <c r="I95" s="5" t="s">
        <v>25</v>
      </c>
      <c r="J95" s="6" t="s">
        <v>423</v>
      </c>
      <c r="K95" s="5" t="n">
        <v>42</v>
      </c>
      <c r="L95" s="5"/>
      <c r="M95" s="5" t="s">
        <v>27</v>
      </c>
      <c r="N95" s="6" t="s">
        <v>424</v>
      </c>
      <c r="O95" s="5" t="n">
        <v>60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.05" hidden="false" customHeight="false" outlineLevel="0" collapsed="false">
      <c r="A96" s="5" t="s">
        <v>425</v>
      </c>
      <c r="B96" s="5" t="s">
        <v>144</v>
      </c>
      <c r="C96" s="6" t="s">
        <v>426</v>
      </c>
      <c r="D96" s="5" t="n">
        <v>52</v>
      </c>
      <c r="E96" s="5"/>
      <c r="F96" s="5"/>
      <c r="G96" s="5"/>
      <c r="H96" s="5"/>
      <c r="I96" s="5"/>
      <c r="J96" s="6"/>
      <c r="K96" s="5"/>
      <c r="L96" s="5"/>
      <c r="M96" s="5" t="s">
        <v>27</v>
      </c>
      <c r="N96" s="6" t="s">
        <v>427</v>
      </c>
      <c r="O96" s="5" t="n">
        <v>44</v>
      </c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s">
        <v>73</v>
      </c>
      <c r="AB96" s="6" t="s">
        <v>428</v>
      </c>
      <c r="AC96" s="5" t="n">
        <v>54</v>
      </c>
      <c r="AD96" s="5" t="s">
        <v>3</v>
      </c>
      <c r="AE96" s="5"/>
      <c r="AF96" s="5"/>
      <c r="AG96" s="5"/>
      <c r="AH96" s="5" t="s">
        <v>27</v>
      </c>
      <c r="AI96" s="6" t="s">
        <v>429</v>
      </c>
      <c r="AJ96" s="5" t="n">
        <v>32</v>
      </c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.05" hidden="false" customHeight="false" outlineLevel="0" collapsed="false">
      <c r="A97" s="5" t="s">
        <v>430</v>
      </c>
      <c r="B97" s="5" t="s">
        <v>33</v>
      </c>
      <c r="C97" s="6" t="s">
        <v>431</v>
      </c>
      <c r="D97" s="5" t="n">
        <v>42</v>
      </c>
      <c r="E97" s="5" t="s">
        <v>32</v>
      </c>
      <c r="F97" s="5"/>
      <c r="G97" s="5"/>
      <c r="H97" s="5"/>
      <c r="I97" s="5" t="s">
        <v>25</v>
      </c>
      <c r="J97" s="6" t="s">
        <v>432</v>
      </c>
      <c r="K97" s="5" t="n">
        <v>58</v>
      </c>
      <c r="L97" s="5"/>
      <c r="M97" s="5" t="s">
        <v>27</v>
      </c>
      <c r="N97" s="6" t="s">
        <v>433</v>
      </c>
      <c r="O97" s="5" t="n">
        <v>62</v>
      </c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.05" hidden="false" customHeight="false" outlineLevel="0" collapsed="false">
      <c r="A98" s="5"/>
      <c r="B98" s="5" t="s">
        <v>60</v>
      </c>
      <c r="C98" s="6" t="s">
        <v>434</v>
      </c>
      <c r="D98" s="5" t="n">
        <v>53</v>
      </c>
      <c r="E98" s="5"/>
      <c r="F98" s="5"/>
      <c r="G98" s="5"/>
      <c r="H98" s="5"/>
      <c r="I98" s="5"/>
      <c r="J98" s="6"/>
      <c r="K98" s="5"/>
      <c r="L98" s="5"/>
      <c r="M98" s="5"/>
      <c r="N98" s="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.05" hidden="false" customHeight="false" outlineLevel="0" collapsed="false">
      <c r="A99" s="5" t="s">
        <v>435</v>
      </c>
      <c r="B99" s="5" t="s">
        <v>60</v>
      </c>
      <c r="C99" s="6" t="s">
        <v>436</v>
      </c>
      <c r="D99" s="5" t="n">
        <v>51</v>
      </c>
      <c r="E99" s="5"/>
      <c r="F99" s="5"/>
      <c r="G99" s="5"/>
      <c r="H99" s="5"/>
      <c r="I99" s="5" t="s">
        <v>95</v>
      </c>
      <c r="J99" s="6" t="s">
        <v>437</v>
      </c>
      <c r="K99" s="5" t="n">
        <v>55</v>
      </c>
      <c r="L99" s="5" t="s">
        <v>35</v>
      </c>
      <c r="M99" s="5" t="s">
        <v>27</v>
      </c>
      <c r="N99" s="6" t="s">
        <v>438</v>
      </c>
      <c r="O99" s="5" t="n">
        <v>46</v>
      </c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5.05" hidden="false" customHeight="false" outlineLevel="0" collapsed="false">
      <c r="A100" s="5" t="s">
        <v>439</v>
      </c>
      <c r="B100" s="5"/>
      <c r="C100" s="5"/>
      <c r="D100" s="5"/>
      <c r="E100" s="5"/>
      <c r="F100" s="5" t="s">
        <v>147</v>
      </c>
      <c r="G100" s="6" t="s">
        <v>440</v>
      </c>
      <c r="H100" s="5" t="n">
        <v>59</v>
      </c>
      <c r="I100" s="5" t="s">
        <v>67</v>
      </c>
      <c r="J100" s="6" t="s">
        <v>441</v>
      </c>
      <c r="K100" s="5" t="n">
        <v>47</v>
      </c>
      <c r="L100" s="5" t="s">
        <v>35</v>
      </c>
      <c r="M100" s="5" t="s">
        <v>25</v>
      </c>
      <c r="N100" s="6" t="s">
        <v>442</v>
      </c>
      <c r="O100" s="5" t="n">
        <v>51</v>
      </c>
      <c r="P100" s="5" t="s">
        <v>25</v>
      </c>
      <c r="Q100" s="6" t="s">
        <v>443</v>
      </c>
      <c r="R100" s="5" t="n">
        <v>59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5.05" hidden="false" customHeight="false" outlineLevel="0" collapsed="false">
      <c r="A101" s="5" t="s">
        <v>444</v>
      </c>
      <c r="B101" s="5" t="s">
        <v>445</v>
      </c>
      <c r="C101" s="6" t="s">
        <v>446</v>
      </c>
      <c r="D101" s="5" t="n">
        <v>40</v>
      </c>
      <c r="E101" s="5" t="s">
        <v>47</v>
      </c>
      <c r="F101" s="5"/>
      <c r="G101" s="5"/>
      <c r="H101" s="5"/>
      <c r="I101" s="5" t="s">
        <v>25</v>
      </c>
      <c r="J101" s="6" t="s">
        <v>447</v>
      </c>
      <c r="K101" s="5" t="n">
        <v>33</v>
      </c>
      <c r="L101" s="5"/>
      <c r="M101" s="5" t="s">
        <v>27</v>
      </c>
      <c r="N101" s="6" t="s">
        <v>448</v>
      </c>
      <c r="O101" s="5" t="n">
        <v>32</v>
      </c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5.05" hidden="false" customHeight="false" outlineLevel="0" collapsed="false">
      <c r="A102" s="5" t="s">
        <v>449</v>
      </c>
      <c r="B102" s="5" t="s">
        <v>23</v>
      </c>
      <c r="C102" s="6" t="s">
        <v>450</v>
      </c>
      <c r="D102" s="5" t="n">
        <v>41</v>
      </c>
      <c r="E102" s="5"/>
      <c r="F102" s="5"/>
      <c r="G102" s="5"/>
      <c r="H102" s="5"/>
      <c r="I102" s="5" t="s">
        <v>30</v>
      </c>
      <c r="J102" s="6" t="s">
        <v>451</v>
      </c>
      <c r="K102" s="5" t="n">
        <v>61</v>
      </c>
      <c r="L102" s="5" t="s">
        <v>35</v>
      </c>
      <c r="M102" s="5" t="s">
        <v>25</v>
      </c>
      <c r="N102" s="6" t="s">
        <v>452</v>
      </c>
      <c r="O102" s="5" t="n">
        <v>45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s">
        <v>445</v>
      </c>
      <c r="AB102" s="6" t="s">
        <v>453</v>
      </c>
      <c r="AC102" s="5" t="n">
        <v>53</v>
      </c>
      <c r="AD102" s="5" t="s">
        <v>1</v>
      </c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5.05" hidden="false" customHeight="false" outlineLevel="0" collapsed="false">
      <c r="A103" s="5" t="s">
        <v>454</v>
      </c>
      <c r="B103" s="5" t="s">
        <v>67</v>
      </c>
      <c r="C103" s="6" t="s">
        <v>455</v>
      </c>
      <c r="D103" s="5" t="n">
        <v>48</v>
      </c>
      <c r="E103" s="5" t="s">
        <v>47</v>
      </c>
      <c r="F103" s="5"/>
      <c r="G103" s="5"/>
      <c r="H103" s="5"/>
      <c r="I103" s="5"/>
      <c r="J103" s="5"/>
      <c r="K103" s="5"/>
      <c r="L103" s="5"/>
      <c r="M103" s="5" t="s">
        <v>25</v>
      </c>
      <c r="N103" s="6" t="s">
        <v>456</v>
      </c>
      <c r="O103" s="5" t="n">
        <v>26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s">
        <v>30</v>
      </c>
      <c r="AB103" s="6" t="s">
        <v>457</v>
      </c>
      <c r="AC103" s="5" t="n">
        <v>52</v>
      </c>
      <c r="AD103" s="5" t="s">
        <v>3</v>
      </c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 t="s">
        <v>23</v>
      </c>
      <c r="AT103" s="6" t="s">
        <v>458</v>
      </c>
      <c r="AU103" s="5" t="n">
        <v>41</v>
      </c>
      <c r="AV103" s="5" t="s">
        <v>35</v>
      </c>
      <c r="AW103" s="8"/>
      <c r="AX103" s="8"/>
      <c r="AY103" s="8"/>
      <c r="AZ103" s="8"/>
    </row>
    <row r="104" customFormat="false" ht="15.05" hidden="false" customHeight="false" outlineLevel="0" collapsed="false">
      <c r="A104" s="5" t="s">
        <v>459</v>
      </c>
      <c r="B104" s="5" t="s">
        <v>144</v>
      </c>
      <c r="C104" s="6" t="s">
        <v>460</v>
      </c>
      <c r="D104" s="5" t="n">
        <v>68</v>
      </c>
      <c r="E104" s="5" t="s">
        <v>47</v>
      </c>
      <c r="F104" s="5"/>
      <c r="G104" s="5"/>
      <c r="H104" s="5"/>
      <c r="I104" s="5"/>
      <c r="J104" s="6"/>
      <c r="K104" s="5"/>
      <c r="L104" s="5"/>
      <c r="M104" s="5" t="s">
        <v>260</v>
      </c>
      <c r="N104" s="6" t="s">
        <v>461</v>
      </c>
      <c r="O104" s="5" t="n">
        <v>60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s">
        <v>25</v>
      </c>
      <c r="AB104" s="6" t="s">
        <v>462</v>
      </c>
      <c r="AC104" s="5" t="n">
        <v>53</v>
      </c>
      <c r="AD104" s="5" t="s">
        <v>3</v>
      </c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5" hidden="false" customHeight="false" outlineLevel="0" collapsed="false">
      <c r="A105" s="5" t="s">
        <v>463</v>
      </c>
      <c r="B105" s="5" t="s">
        <v>60</v>
      </c>
      <c r="C105" s="6" t="s">
        <v>464</v>
      </c>
      <c r="D105" s="5" t="n">
        <v>36</v>
      </c>
      <c r="E105" s="5"/>
      <c r="F105" s="5"/>
      <c r="G105" s="5"/>
      <c r="H105" s="5"/>
      <c r="I105" s="5"/>
      <c r="J105" s="5"/>
      <c r="K105" s="5"/>
      <c r="L105" s="5"/>
      <c r="M105" s="5" t="s">
        <v>27</v>
      </c>
      <c r="N105" s="6" t="s">
        <v>465</v>
      </c>
      <c r="O105" s="5" t="n">
        <v>65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9" t="s">
        <v>25</v>
      </c>
      <c r="AL105" s="9" t="s">
        <v>466</v>
      </c>
      <c r="AM105" s="9" t="n">
        <v>67</v>
      </c>
      <c r="AN105" s="9" t="s">
        <v>467</v>
      </c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5.05" hidden="false" customHeight="false" outlineLevel="0" collapsed="false">
      <c r="A106" s="5" t="s">
        <v>468</v>
      </c>
      <c r="B106" s="5" t="s">
        <v>60</v>
      </c>
      <c r="C106" s="6" t="s">
        <v>469</v>
      </c>
      <c r="D106" s="5" t="n">
        <v>54</v>
      </c>
      <c r="E106" s="5" t="s">
        <v>293</v>
      </c>
      <c r="F106" s="5"/>
      <c r="G106" s="5"/>
      <c r="H106" s="5"/>
      <c r="I106" s="5" t="s">
        <v>241</v>
      </c>
      <c r="J106" s="6" t="s">
        <v>470</v>
      </c>
      <c r="K106" s="5" t="n">
        <v>69</v>
      </c>
      <c r="L106" s="5" t="s">
        <v>471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5.05" hidden="false" customHeight="false" outlineLevel="0" collapsed="false">
      <c r="A107" s="5" t="s">
        <v>472</v>
      </c>
      <c r="B107" s="5" t="s">
        <v>99</v>
      </c>
      <c r="C107" s="6" t="s">
        <v>473</v>
      </c>
      <c r="D107" s="5" t="n">
        <v>68</v>
      </c>
      <c r="E107" s="5" t="s">
        <v>47</v>
      </c>
      <c r="F107" s="5"/>
      <c r="G107" s="5"/>
      <c r="H107" s="5"/>
      <c r="I107" s="5"/>
      <c r="J107" s="6"/>
      <c r="K107" s="5"/>
      <c r="L107" s="5"/>
      <c r="M107" s="5" t="s">
        <v>27</v>
      </c>
      <c r="N107" s="5" t="s">
        <v>474</v>
      </c>
      <c r="O107" s="5" t="n">
        <v>39</v>
      </c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s">
        <v>25</v>
      </c>
      <c r="AB107" s="6" t="s">
        <v>475</v>
      </c>
      <c r="AC107" s="5" t="n">
        <v>40</v>
      </c>
      <c r="AD107" s="5" t="s">
        <v>3</v>
      </c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5.05" hidden="false" customHeight="false" outlineLevel="0" collapsed="false">
      <c r="A108" s="5" t="s">
        <v>476</v>
      </c>
      <c r="B108" s="5" t="s">
        <v>60</v>
      </c>
      <c r="C108" s="6" t="s">
        <v>477</v>
      </c>
      <c r="D108" s="5" t="n">
        <v>49</v>
      </c>
      <c r="E108" s="5" t="s">
        <v>47</v>
      </c>
      <c r="F108" s="5"/>
      <c r="G108" s="5"/>
      <c r="H108" s="5"/>
      <c r="I108" s="5" t="s">
        <v>67</v>
      </c>
      <c r="J108" s="6" t="s">
        <v>478</v>
      </c>
      <c r="K108" s="5" t="n">
        <v>47</v>
      </c>
      <c r="L108" s="5" t="s">
        <v>358</v>
      </c>
      <c r="M108" s="5" t="s">
        <v>27</v>
      </c>
      <c r="N108" s="6" t="s">
        <v>479</v>
      </c>
      <c r="O108" s="5" t="n">
        <v>69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5.05" hidden="false" customHeight="false" outlineLevel="0" collapsed="false">
      <c r="A109" s="5" t="s">
        <v>480</v>
      </c>
      <c r="B109" s="5" t="s">
        <v>144</v>
      </c>
      <c r="C109" s="6" t="s">
        <v>481</v>
      </c>
      <c r="D109" s="5" t="n">
        <v>54</v>
      </c>
      <c r="E109" s="5" t="s">
        <v>47</v>
      </c>
      <c r="F109" s="5"/>
      <c r="G109" s="5"/>
      <c r="H109" s="5"/>
      <c r="I109" s="5"/>
      <c r="J109" s="5"/>
      <c r="K109" s="5"/>
      <c r="L109" s="5"/>
      <c r="M109" s="5" t="s">
        <v>27</v>
      </c>
      <c r="N109" s="6" t="s">
        <v>482</v>
      </c>
      <c r="O109" s="5" t="n">
        <v>59</v>
      </c>
      <c r="P109" s="5"/>
      <c r="Q109" s="5"/>
      <c r="R109" s="5"/>
      <c r="S109" s="5"/>
      <c r="T109" s="5"/>
      <c r="U109" s="5"/>
      <c r="V109" s="5"/>
      <c r="W109" s="5"/>
      <c r="X109" s="5" t="s">
        <v>25</v>
      </c>
      <c r="Y109" s="6" t="s">
        <v>483</v>
      </c>
      <c r="Z109" s="5" t="n">
        <v>62</v>
      </c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5.05" hidden="false" customHeight="false" outlineLevel="0" collapsed="false">
      <c r="A110" s="5" t="s">
        <v>484</v>
      </c>
      <c r="B110" s="5" t="s">
        <v>67</v>
      </c>
      <c r="C110" s="6" t="s">
        <v>485</v>
      </c>
      <c r="D110" s="5" t="n">
        <v>46</v>
      </c>
      <c r="E110" s="5" t="s">
        <v>54</v>
      </c>
      <c r="F110" s="5"/>
      <c r="G110" s="5"/>
      <c r="H110" s="5"/>
      <c r="I110" s="5"/>
      <c r="J110" s="5"/>
      <c r="K110" s="5"/>
      <c r="L110" s="5"/>
      <c r="M110" s="5" t="s">
        <v>27</v>
      </c>
      <c r="N110" s="6" t="s">
        <v>486</v>
      </c>
      <c r="O110" s="5" t="n">
        <v>54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 t="s">
        <v>60</v>
      </c>
      <c r="AB110" s="6" t="s">
        <v>487</v>
      </c>
      <c r="AC110" s="5" t="n">
        <v>48</v>
      </c>
      <c r="AD110" s="5" t="s">
        <v>3</v>
      </c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8"/>
      <c r="AT110" s="8"/>
      <c r="AU110" s="8"/>
      <c r="AV110" s="8"/>
      <c r="AW110" s="5"/>
      <c r="AX110" s="5"/>
      <c r="AY110" s="5"/>
      <c r="AZ110" s="5"/>
    </row>
    <row r="111" customFormat="false" ht="15.05" hidden="false" customHeight="false" outlineLevel="0" collapsed="false">
      <c r="A111" s="5" t="s">
        <v>488</v>
      </c>
      <c r="B111" s="5" t="s">
        <v>39</v>
      </c>
      <c r="C111" s="6" t="s">
        <v>489</v>
      </c>
      <c r="D111" s="5" t="n">
        <v>40</v>
      </c>
      <c r="E111" s="5" t="s">
        <v>47</v>
      </c>
      <c r="F111" s="5"/>
      <c r="G111" s="5"/>
      <c r="H111" s="5"/>
      <c r="I111" s="5" t="s">
        <v>67</v>
      </c>
      <c r="J111" s="6" t="s">
        <v>490</v>
      </c>
      <c r="K111" s="5" t="n">
        <v>42</v>
      </c>
      <c r="L111" s="5"/>
      <c r="M111" s="5" t="s">
        <v>25</v>
      </c>
      <c r="N111" s="6" t="s">
        <v>491</v>
      </c>
      <c r="O111" s="5" t="n">
        <v>59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5.05" hidden="false" customHeight="false" outlineLevel="0" collapsed="false">
      <c r="A112" s="5" t="s">
        <v>492</v>
      </c>
      <c r="B112" s="5" t="s">
        <v>110</v>
      </c>
      <c r="C112" s="6" t="s">
        <v>493</v>
      </c>
      <c r="D112" s="5" t="n">
        <v>48</v>
      </c>
      <c r="E112" s="5" t="s">
        <v>47</v>
      </c>
      <c r="F112" s="5"/>
      <c r="G112" s="5"/>
      <c r="H112" s="5"/>
      <c r="I112" s="5" t="s">
        <v>73</v>
      </c>
      <c r="J112" s="6" t="s">
        <v>494</v>
      </c>
      <c r="K112" s="5" t="n">
        <v>42</v>
      </c>
      <c r="L112" s="5"/>
      <c r="M112" s="5"/>
      <c r="N112" s="5"/>
      <c r="O112" s="5"/>
      <c r="P112" s="5"/>
      <c r="Q112" s="5"/>
      <c r="R112" s="5"/>
      <c r="S112" s="5"/>
      <c r="T112" s="5" t="s">
        <v>73</v>
      </c>
      <c r="U112" s="6" t="s">
        <v>495</v>
      </c>
      <c r="V112" s="5" t="n">
        <v>51</v>
      </c>
      <c r="W112" s="5" t="s">
        <v>118</v>
      </c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5.05" hidden="false" customHeight="false" outlineLevel="0" collapsed="false">
      <c r="A113" s="5" t="s">
        <v>496</v>
      </c>
      <c r="B113" s="5" t="s">
        <v>303</v>
      </c>
      <c r="C113" s="6" t="s">
        <v>497</v>
      </c>
      <c r="D113" s="5" t="n">
        <v>40</v>
      </c>
      <c r="E113" s="5" t="s">
        <v>59</v>
      </c>
      <c r="F113" s="5"/>
      <c r="G113" s="5"/>
      <c r="H113" s="5"/>
      <c r="I113" s="5" t="s">
        <v>39</v>
      </c>
      <c r="J113" s="6" t="s">
        <v>498</v>
      </c>
      <c r="K113" s="5" t="n">
        <v>49</v>
      </c>
      <c r="L113" s="5" t="s">
        <v>348</v>
      </c>
      <c r="M113" s="5" t="s">
        <v>25</v>
      </c>
      <c r="N113" s="6" t="s">
        <v>499</v>
      </c>
      <c r="O113" s="5" t="n">
        <v>35</v>
      </c>
      <c r="P113" s="5" t="s">
        <v>500</v>
      </c>
      <c r="Q113" s="6" t="s">
        <v>501</v>
      </c>
      <c r="R113" s="5" t="n">
        <v>63</v>
      </c>
      <c r="S113" s="5" t="s">
        <v>194</v>
      </c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 t="s">
        <v>25</v>
      </c>
      <c r="AI113" s="6" t="s">
        <v>502</v>
      </c>
      <c r="AJ113" s="5" t="n">
        <v>32</v>
      </c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5.05" hidden="false" customHeight="false" outlineLevel="0" collapsed="false">
      <c r="A114" s="5" t="s">
        <v>503</v>
      </c>
      <c r="B114" s="5" t="s">
        <v>67</v>
      </c>
      <c r="C114" s="6" t="s">
        <v>504</v>
      </c>
      <c r="D114" s="5" t="n">
        <v>51</v>
      </c>
      <c r="E114" s="5" t="s">
        <v>149</v>
      </c>
      <c r="F114" s="5"/>
      <c r="G114" s="5"/>
      <c r="H114" s="5"/>
      <c r="I114" s="5" t="s">
        <v>27</v>
      </c>
      <c r="J114" s="6" t="s">
        <v>505</v>
      </c>
      <c r="K114" s="5" t="n">
        <v>45</v>
      </c>
      <c r="L114" s="5" t="s">
        <v>348</v>
      </c>
      <c r="M114" s="5" t="s">
        <v>25</v>
      </c>
      <c r="N114" s="6" t="s">
        <v>506</v>
      </c>
      <c r="O114" s="5" t="n">
        <v>67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 t="s">
        <v>60</v>
      </c>
      <c r="AT114" s="6" t="s">
        <v>507</v>
      </c>
      <c r="AU114" s="5" t="n">
        <v>49</v>
      </c>
      <c r="AV114" s="5" t="s">
        <v>1</v>
      </c>
      <c r="AW114" s="5"/>
      <c r="AX114" s="5"/>
      <c r="AY114" s="5"/>
      <c r="AZ114" s="5"/>
    </row>
    <row r="115" customFormat="false" ht="15.05" hidden="false" customHeight="false" outlineLevel="0" collapsed="false">
      <c r="A115" s="5" t="s">
        <v>0</v>
      </c>
      <c r="B115" s="7" t="s">
        <v>1</v>
      </c>
      <c r="C115" s="7"/>
      <c r="D115" s="7"/>
      <c r="E115" s="7"/>
      <c r="F115" s="7" t="s">
        <v>2</v>
      </c>
      <c r="G115" s="7"/>
      <c r="H115" s="7"/>
      <c r="I115" s="7" t="s">
        <v>3</v>
      </c>
      <c r="J115" s="7"/>
      <c r="K115" s="7"/>
      <c r="L115" s="7"/>
      <c r="M115" s="7" t="s">
        <v>4</v>
      </c>
      <c r="N115" s="7"/>
      <c r="O115" s="7"/>
      <c r="P115" s="7" t="s">
        <v>5</v>
      </c>
      <c r="Q115" s="7"/>
      <c r="R115" s="7"/>
      <c r="S115" s="7"/>
      <c r="T115" s="7" t="s">
        <v>6</v>
      </c>
      <c r="U115" s="7"/>
      <c r="V115" s="7"/>
      <c r="W115" s="7"/>
      <c r="X115" s="7" t="s">
        <v>7</v>
      </c>
      <c r="Y115" s="7"/>
      <c r="Z115" s="7"/>
      <c r="AA115" s="7" t="s">
        <v>8</v>
      </c>
      <c r="AB115" s="7"/>
      <c r="AC115" s="7"/>
      <c r="AD115" s="7"/>
      <c r="AE115" s="7" t="s">
        <v>9</v>
      </c>
      <c r="AF115" s="7"/>
      <c r="AG115" s="7"/>
      <c r="AH115" s="7" t="s">
        <v>10</v>
      </c>
      <c r="AI115" s="7"/>
      <c r="AJ115" s="7"/>
      <c r="AK115" s="7" t="s">
        <v>88</v>
      </c>
      <c r="AL115" s="7"/>
      <c r="AM115" s="7"/>
      <c r="AN115" s="7"/>
      <c r="AO115" s="7" t="s">
        <v>89</v>
      </c>
      <c r="AP115" s="7"/>
      <c r="AQ115" s="7"/>
      <c r="AR115" s="7"/>
      <c r="AS115" s="7" t="s">
        <v>90</v>
      </c>
      <c r="AT115" s="7"/>
      <c r="AU115" s="7"/>
      <c r="AV115" s="7"/>
      <c r="AW115" s="7" t="s">
        <v>91</v>
      </c>
      <c r="AX115" s="7"/>
      <c r="AY115" s="7"/>
      <c r="AZ115" s="7"/>
    </row>
    <row r="116" customFormat="false" ht="14.65" hidden="false" customHeight="false" outlineLevel="0" collapsed="false">
      <c r="A116" s="5"/>
      <c r="B116" s="5" t="s">
        <v>15</v>
      </c>
      <c r="C116" s="5" t="s">
        <v>16</v>
      </c>
      <c r="D116" s="5" t="s">
        <v>17</v>
      </c>
      <c r="E116" s="5" t="s">
        <v>18</v>
      </c>
      <c r="F116" s="5" t="s">
        <v>15</v>
      </c>
      <c r="G116" s="5" t="s">
        <v>16</v>
      </c>
      <c r="H116" s="5" t="s">
        <v>17</v>
      </c>
      <c r="I116" s="5" t="s">
        <v>15</v>
      </c>
      <c r="J116" s="5" t="s">
        <v>16</v>
      </c>
      <c r="K116" s="5" t="s">
        <v>17</v>
      </c>
      <c r="L116" s="5" t="s">
        <v>19</v>
      </c>
      <c r="M116" s="5" t="s">
        <v>15</v>
      </c>
      <c r="N116" s="5" t="s">
        <v>16</v>
      </c>
      <c r="O116" s="5" t="s">
        <v>17</v>
      </c>
      <c r="P116" s="5" t="s">
        <v>15</v>
      </c>
      <c r="Q116" s="5" t="s">
        <v>16</v>
      </c>
      <c r="R116" s="5" t="s">
        <v>17</v>
      </c>
      <c r="S116" s="5" t="s">
        <v>19</v>
      </c>
      <c r="T116" s="5" t="s">
        <v>15</v>
      </c>
      <c r="U116" s="5" t="s">
        <v>16</v>
      </c>
      <c r="V116" s="5" t="s">
        <v>17</v>
      </c>
      <c r="W116" s="5" t="s">
        <v>19</v>
      </c>
      <c r="X116" s="5" t="s">
        <v>15</v>
      </c>
      <c r="Y116" s="5" t="s">
        <v>16</v>
      </c>
      <c r="Z116" s="5" t="s">
        <v>17</v>
      </c>
      <c r="AA116" s="5" t="s">
        <v>15</v>
      </c>
      <c r="AB116" s="5" t="s">
        <v>16</v>
      </c>
      <c r="AC116" s="5" t="s">
        <v>17</v>
      </c>
      <c r="AD116" s="5" t="s">
        <v>19</v>
      </c>
      <c r="AE116" s="5" t="s">
        <v>15</v>
      </c>
      <c r="AF116" s="5" t="s">
        <v>16</v>
      </c>
      <c r="AG116" s="5" t="s">
        <v>17</v>
      </c>
      <c r="AH116" s="5" t="s">
        <v>15</v>
      </c>
      <c r="AI116" s="5" t="s">
        <v>16</v>
      </c>
      <c r="AJ116" s="5" t="s">
        <v>17</v>
      </c>
      <c r="AK116" s="5" t="s">
        <v>15</v>
      </c>
      <c r="AL116" s="5" t="s">
        <v>16</v>
      </c>
      <c r="AM116" s="5" t="s">
        <v>17</v>
      </c>
      <c r="AN116" s="5" t="s">
        <v>20</v>
      </c>
      <c r="AO116" s="5" t="s">
        <v>15</v>
      </c>
      <c r="AP116" s="5" t="s">
        <v>16</v>
      </c>
      <c r="AQ116" s="5" t="s">
        <v>17</v>
      </c>
      <c r="AR116" s="5" t="s">
        <v>20</v>
      </c>
      <c r="AS116" s="5" t="s">
        <v>15</v>
      </c>
      <c r="AT116" s="5" t="s">
        <v>16</v>
      </c>
      <c r="AU116" s="5" t="s">
        <v>17</v>
      </c>
      <c r="AV116" s="5" t="s">
        <v>19</v>
      </c>
      <c r="AW116" s="5" t="s">
        <v>15</v>
      </c>
      <c r="AX116" s="5" t="s">
        <v>16</v>
      </c>
      <c r="AY116" s="5" t="s">
        <v>17</v>
      </c>
      <c r="AZ116" s="5" t="s">
        <v>19</v>
      </c>
    </row>
    <row r="117" customFormat="false" ht="14.65" hidden="false" customHeight="false" outlineLevel="0" collapsed="false">
      <c r="A117" s="5" t="s">
        <v>50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5.05" hidden="false" customHeight="false" outlineLevel="0" collapsed="false">
      <c r="A118" s="5" t="s">
        <v>509</v>
      </c>
      <c r="B118" s="5" t="s">
        <v>39</v>
      </c>
      <c r="C118" s="6" t="s">
        <v>510</v>
      </c>
      <c r="D118" s="5" t="n">
        <v>43</v>
      </c>
      <c r="E118" s="5" t="s">
        <v>54</v>
      </c>
      <c r="F118" s="5"/>
      <c r="G118" s="5"/>
      <c r="H118" s="5"/>
      <c r="I118" s="5" t="s">
        <v>248</v>
      </c>
      <c r="J118" s="6" t="s">
        <v>511</v>
      </c>
      <c r="K118" s="5" t="n">
        <v>68</v>
      </c>
      <c r="L118" s="5" t="s">
        <v>512</v>
      </c>
      <c r="M118" s="5" t="s">
        <v>27</v>
      </c>
      <c r="N118" s="6" t="s">
        <v>513</v>
      </c>
      <c r="O118" s="5" t="n">
        <v>41</v>
      </c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 t="s">
        <v>25</v>
      </c>
      <c r="AI118" s="5" t="s">
        <v>514</v>
      </c>
      <c r="AJ118" s="5" t="n">
        <v>28</v>
      </c>
      <c r="AK118" s="5" t="s">
        <v>27</v>
      </c>
      <c r="AL118" s="5" t="s">
        <v>515</v>
      </c>
      <c r="AM118" s="5" t="n">
        <v>73</v>
      </c>
      <c r="AN118" s="5" t="s">
        <v>516</v>
      </c>
      <c r="AO118" s="5" t="s">
        <v>25</v>
      </c>
      <c r="AP118" s="5" t="s">
        <v>517</v>
      </c>
      <c r="AQ118" s="5" t="n">
        <v>35</v>
      </c>
      <c r="AR118" s="5" t="s">
        <v>518</v>
      </c>
      <c r="AS118" s="5"/>
      <c r="AT118" s="5"/>
      <c r="AU118" s="5"/>
      <c r="AV118" s="5"/>
      <c r="AW118" s="5"/>
      <c r="AX118" s="5"/>
      <c r="AY118" s="5"/>
      <c r="AZ118" s="5"/>
    </row>
    <row r="119" customFormat="false" ht="15.05" hidden="false" customHeight="false" outlineLevel="0" collapsed="false">
      <c r="A119" s="5" t="s">
        <v>519</v>
      </c>
      <c r="B119" s="5" t="s">
        <v>39</v>
      </c>
      <c r="C119" s="6" t="s">
        <v>520</v>
      </c>
      <c r="D119" s="5" t="n">
        <v>37</v>
      </c>
      <c r="E119" s="5" t="s">
        <v>149</v>
      </c>
      <c r="F119" s="5"/>
      <c r="G119" s="5"/>
      <c r="H119" s="5"/>
      <c r="I119" s="5" t="s">
        <v>25</v>
      </c>
      <c r="J119" s="6" t="s">
        <v>521</v>
      </c>
      <c r="K119" s="5" t="n">
        <v>42</v>
      </c>
      <c r="L119" s="5"/>
      <c r="M119" s="5" t="s">
        <v>27</v>
      </c>
      <c r="N119" s="6" t="s">
        <v>522</v>
      </c>
      <c r="O119" s="5" t="n">
        <v>30</v>
      </c>
      <c r="P119" s="5" t="s">
        <v>23</v>
      </c>
      <c r="Q119" s="6" t="s">
        <v>523</v>
      </c>
      <c r="R119" s="5" t="n">
        <v>54</v>
      </c>
      <c r="S119" s="5" t="s">
        <v>3</v>
      </c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5.05" hidden="false" customHeight="false" outlineLevel="0" collapsed="false">
      <c r="A120" s="5" t="s">
        <v>524</v>
      </c>
      <c r="B120" s="5" t="s">
        <v>60</v>
      </c>
      <c r="C120" s="6" t="s">
        <v>525</v>
      </c>
      <c r="D120" s="5" t="n">
        <v>53</v>
      </c>
      <c r="E120" s="5" t="s">
        <v>305</v>
      </c>
      <c r="F120" s="5"/>
      <c r="G120" s="5"/>
      <c r="H120" s="5"/>
      <c r="I120" s="5"/>
      <c r="J120" s="5"/>
      <c r="K120" s="5"/>
      <c r="L120" s="5"/>
      <c r="M120" s="5" t="s">
        <v>27</v>
      </c>
      <c r="N120" s="6" t="s">
        <v>526</v>
      </c>
      <c r="O120" s="5" t="n">
        <v>41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s">
        <v>241</v>
      </c>
      <c r="AB120" s="6" t="s">
        <v>527</v>
      </c>
      <c r="AC120" s="5" t="n">
        <v>61</v>
      </c>
      <c r="AD120" s="5" t="s">
        <v>3</v>
      </c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5.05" hidden="false" customHeight="false" outlineLevel="0" collapsed="false">
      <c r="A121" s="5" t="s">
        <v>528</v>
      </c>
      <c r="B121" s="5" t="s">
        <v>110</v>
      </c>
      <c r="C121" s="6" t="s">
        <v>529</v>
      </c>
      <c r="D121" s="5" t="n">
        <v>50</v>
      </c>
      <c r="E121" s="5" t="s">
        <v>153</v>
      </c>
      <c r="F121" s="5"/>
      <c r="G121" s="5"/>
      <c r="H121" s="5"/>
      <c r="I121" s="5" t="s">
        <v>73</v>
      </c>
      <c r="J121" s="6" t="s">
        <v>530</v>
      </c>
      <c r="K121" s="5" t="n">
        <v>51</v>
      </c>
      <c r="L121" s="5"/>
      <c r="M121" s="5" t="s">
        <v>25</v>
      </c>
      <c r="N121" s="6" t="s">
        <v>531</v>
      </c>
      <c r="O121" s="5" t="n">
        <v>26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5.05" hidden="false" customHeight="false" outlineLevel="0" collapsed="false">
      <c r="A122" s="5" t="s">
        <v>532</v>
      </c>
      <c r="B122" s="5" t="s">
        <v>60</v>
      </c>
      <c r="C122" s="6" t="s">
        <v>533</v>
      </c>
      <c r="D122" s="5" t="n">
        <v>55</v>
      </c>
      <c r="E122" s="5" t="s">
        <v>59</v>
      </c>
      <c r="F122" s="5"/>
      <c r="G122" s="5"/>
      <c r="H122" s="5"/>
      <c r="I122" s="5" t="s">
        <v>356</v>
      </c>
      <c r="J122" s="6" t="s">
        <v>534</v>
      </c>
      <c r="K122" s="5" t="n">
        <v>51</v>
      </c>
      <c r="L122" s="5" t="s">
        <v>535</v>
      </c>
      <c r="M122" s="5" t="s">
        <v>27</v>
      </c>
      <c r="N122" s="6" t="s">
        <v>536</v>
      </c>
      <c r="O122" s="5" t="n">
        <v>55</v>
      </c>
      <c r="P122" s="5" t="s">
        <v>25</v>
      </c>
      <c r="Q122" s="6" t="s">
        <v>537</v>
      </c>
      <c r="R122" s="5" t="n">
        <v>48</v>
      </c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6"/>
      <c r="AU122" s="5"/>
      <c r="AV122" s="5"/>
      <c r="AW122" s="5"/>
      <c r="AX122" s="5"/>
      <c r="AY122" s="5"/>
      <c r="AZ122" s="5"/>
    </row>
    <row r="123" customFormat="false" ht="15.05" hidden="false" customHeight="false" outlineLevel="0" collapsed="false">
      <c r="A123" s="5" t="s">
        <v>538</v>
      </c>
      <c r="B123" s="5" t="s">
        <v>60</v>
      </c>
      <c r="C123" s="6" t="s">
        <v>539</v>
      </c>
      <c r="D123" s="5" t="n">
        <v>53</v>
      </c>
      <c r="E123" s="5" t="s">
        <v>54</v>
      </c>
      <c r="F123" s="5"/>
      <c r="G123" s="5"/>
      <c r="H123" s="5"/>
      <c r="I123" s="5" t="s">
        <v>95</v>
      </c>
      <c r="J123" s="6" t="s">
        <v>540</v>
      </c>
      <c r="K123" s="5" t="n">
        <v>38</v>
      </c>
      <c r="L123" s="5" t="s">
        <v>35</v>
      </c>
      <c r="M123" s="5" t="s">
        <v>27</v>
      </c>
      <c r="N123" s="6" t="s">
        <v>541</v>
      </c>
      <c r="O123" s="5" t="n">
        <v>46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 t="s">
        <v>25</v>
      </c>
      <c r="AI123" s="6" t="s">
        <v>542</v>
      </c>
      <c r="AJ123" s="5" t="n">
        <v>25</v>
      </c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5.05" hidden="false" customHeight="false" outlineLevel="0" collapsed="false">
      <c r="A124" s="5" t="s">
        <v>543</v>
      </c>
      <c r="B124" s="5" t="s">
        <v>307</v>
      </c>
      <c r="C124" s="6" t="s">
        <v>544</v>
      </c>
      <c r="D124" s="5" t="n">
        <v>68</v>
      </c>
      <c r="E124" s="5" t="s">
        <v>54</v>
      </c>
      <c r="F124" s="5"/>
      <c r="G124" s="5"/>
      <c r="H124" s="5"/>
      <c r="I124" s="5" t="s">
        <v>147</v>
      </c>
      <c r="J124" s="6" t="s">
        <v>545</v>
      </c>
      <c r="K124" s="5" t="n">
        <v>57</v>
      </c>
      <c r="L124" s="5" t="s">
        <v>43</v>
      </c>
      <c r="M124" s="5" t="s">
        <v>25</v>
      </c>
      <c r="N124" s="6" t="s">
        <v>546</v>
      </c>
      <c r="O124" s="5" t="n">
        <v>46</v>
      </c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5.05" hidden="false" customHeight="false" outlineLevel="0" collapsed="false">
      <c r="A125" s="5" t="s">
        <v>547</v>
      </c>
      <c r="B125" s="5" t="s">
        <v>265</v>
      </c>
      <c r="C125" s="6" t="s">
        <v>548</v>
      </c>
      <c r="D125" s="5" t="n">
        <v>60</v>
      </c>
      <c r="E125" s="5" t="s">
        <v>305</v>
      </c>
      <c r="F125" s="5"/>
      <c r="G125" s="5"/>
      <c r="H125" s="5"/>
      <c r="I125" s="5" t="s">
        <v>25</v>
      </c>
      <c r="J125" s="6" t="s">
        <v>549</v>
      </c>
      <c r="K125" s="5" t="n">
        <v>45</v>
      </c>
      <c r="L125" s="5"/>
      <c r="M125" s="5" t="s">
        <v>25</v>
      </c>
      <c r="N125" s="6" t="s">
        <v>550</v>
      </c>
      <c r="O125" s="5" t="n">
        <v>29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 t="s">
        <v>25</v>
      </c>
      <c r="AT125" s="5" t="s">
        <v>551</v>
      </c>
      <c r="AU125" s="5" t="n">
        <v>29</v>
      </c>
      <c r="AV125" s="5" t="s">
        <v>552</v>
      </c>
      <c r="AW125" s="5"/>
      <c r="AX125" s="5"/>
      <c r="AY125" s="5"/>
      <c r="AZ125" s="5"/>
    </row>
    <row r="126" customFormat="false" ht="15.05" hidden="false" customHeight="false" outlineLevel="0" collapsed="false">
      <c r="A126" s="5" t="s">
        <v>553</v>
      </c>
      <c r="B126" s="5" t="s">
        <v>30</v>
      </c>
      <c r="C126" s="6" t="s">
        <v>554</v>
      </c>
      <c r="D126" s="5" t="n">
        <v>55</v>
      </c>
      <c r="E126" s="5"/>
      <c r="F126" s="5"/>
      <c r="G126" s="5"/>
      <c r="H126" s="5"/>
      <c r="I126" s="5" t="s">
        <v>25</v>
      </c>
      <c r="J126" s="6" t="s">
        <v>555</v>
      </c>
      <c r="K126" s="5" t="n">
        <v>43</v>
      </c>
      <c r="L126" s="5"/>
      <c r="M126" s="5" t="s">
        <v>27</v>
      </c>
      <c r="N126" s="6" t="s">
        <v>556</v>
      </c>
      <c r="O126" s="5" t="n">
        <v>53</v>
      </c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 t="s">
        <v>67</v>
      </c>
      <c r="AB126" s="6" t="s">
        <v>557</v>
      </c>
      <c r="AC126" s="5" t="n">
        <v>51</v>
      </c>
      <c r="AD126" s="5" t="s">
        <v>3</v>
      </c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5.05" hidden="false" customHeight="false" outlineLevel="0" collapsed="false">
      <c r="A127" s="5" t="s">
        <v>558</v>
      </c>
      <c r="B127" s="5" t="s">
        <v>260</v>
      </c>
      <c r="C127" s="6" t="s">
        <v>559</v>
      </c>
      <c r="D127" s="5" t="n">
        <v>40</v>
      </c>
      <c r="E127" s="5" t="s">
        <v>59</v>
      </c>
      <c r="F127" s="5"/>
      <c r="G127" s="5"/>
      <c r="H127" s="5"/>
      <c r="I127" s="5" t="s">
        <v>27</v>
      </c>
      <c r="J127" s="6" t="s">
        <v>560</v>
      </c>
      <c r="K127" s="5" t="n">
        <v>41</v>
      </c>
      <c r="L127" s="5"/>
      <c r="M127" s="5" t="s">
        <v>27</v>
      </c>
      <c r="N127" s="6" t="s">
        <v>561</v>
      </c>
      <c r="O127" s="5" t="n">
        <v>62</v>
      </c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 t="s">
        <v>562</v>
      </c>
      <c r="AB127" s="6" t="s">
        <v>563</v>
      </c>
      <c r="AC127" s="5" t="n">
        <v>60</v>
      </c>
      <c r="AD127" s="5" t="s">
        <v>1</v>
      </c>
      <c r="AE127" s="5"/>
      <c r="AF127" s="5"/>
      <c r="AG127" s="5"/>
      <c r="AH127" s="5" t="s">
        <v>27</v>
      </c>
      <c r="AI127" s="6" t="s">
        <v>564</v>
      </c>
      <c r="AJ127" s="5" t="n">
        <v>35</v>
      </c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5.05" hidden="false" customHeight="false" outlineLevel="0" collapsed="false">
      <c r="A128" s="5" t="s">
        <v>565</v>
      </c>
      <c r="B128" s="5" t="s">
        <v>144</v>
      </c>
      <c r="C128" s="6" t="s">
        <v>566</v>
      </c>
      <c r="D128" s="5" t="n">
        <v>63</v>
      </c>
      <c r="E128" s="5" t="s">
        <v>54</v>
      </c>
      <c r="F128" s="5"/>
      <c r="G128" s="5"/>
      <c r="H128" s="5"/>
      <c r="I128" s="5" t="s">
        <v>25</v>
      </c>
      <c r="J128" s="6" t="s">
        <v>567</v>
      </c>
      <c r="K128" s="5" t="n">
        <v>42</v>
      </c>
      <c r="L128" s="5"/>
      <c r="M128" s="5" t="s">
        <v>25</v>
      </c>
      <c r="N128" s="6" t="s">
        <v>568</v>
      </c>
      <c r="O128" s="5" t="n">
        <v>28</v>
      </c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5.05" hidden="false" customHeight="false" outlineLevel="0" collapsed="false">
      <c r="A129" s="5" t="s">
        <v>569</v>
      </c>
      <c r="B129" s="5"/>
      <c r="C129" s="5"/>
      <c r="D129" s="5"/>
      <c r="E129" s="5"/>
      <c r="F129" s="5" t="s">
        <v>144</v>
      </c>
      <c r="G129" s="6" t="s">
        <v>570</v>
      </c>
      <c r="H129" s="5" t="n">
        <v>71</v>
      </c>
      <c r="I129" s="5"/>
      <c r="J129" s="5"/>
      <c r="K129" s="5"/>
      <c r="L129" s="5"/>
      <c r="M129" s="5" t="s">
        <v>95</v>
      </c>
      <c r="N129" s="6" t="s">
        <v>571</v>
      </c>
      <c r="O129" s="5" t="n">
        <v>35</v>
      </c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5.05" hidden="false" customHeight="false" outlineLevel="0" collapsed="false">
      <c r="A130" s="5" t="s">
        <v>572</v>
      </c>
      <c r="B130" s="5" t="s">
        <v>114</v>
      </c>
      <c r="C130" s="6" t="s">
        <v>573</v>
      </c>
      <c r="D130" s="5" t="n">
        <v>68</v>
      </c>
      <c r="E130" s="5" t="s">
        <v>153</v>
      </c>
      <c r="F130" s="5"/>
      <c r="G130" s="5"/>
      <c r="H130" s="5"/>
      <c r="I130" s="5" t="s">
        <v>25</v>
      </c>
      <c r="J130" s="6" t="s">
        <v>574</v>
      </c>
      <c r="K130" s="5" t="n">
        <v>34</v>
      </c>
      <c r="L130" s="5"/>
      <c r="M130" s="5" t="s">
        <v>27</v>
      </c>
      <c r="N130" s="6" t="s">
        <v>575</v>
      </c>
      <c r="O130" s="5" t="n">
        <v>42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5.05" hidden="false" customHeight="false" outlineLevel="0" collapsed="false">
      <c r="A131" s="5" t="s">
        <v>576</v>
      </c>
      <c r="B131" s="5" t="s">
        <v>30</v>
      </c>
      <c r="C131" s="6" t="s">
        <v>577</v>
      </c>
      <c r="D131" s="5" t="n">
        <v>61</v>
      </c>
      <c r="E131" s="5" t="s">
        <v>54</v>
      </c>
      <c r="F131" s="5"/>
      <c r="G131" s="5"/>
      <c r="H131" s="5"/>
      <c r="I131" s="5" t="s">
        <v>25</v>
      </c>
      <c r="J131" s="6" t="s">
        <v>578</v>
      </c>
      <c r="K131" s="5" t="n">
        <v>42</v>
      </c>
      <c r="L131" s="5"/>
      <c r="M131" s="5" t="s">
        <v>27</v>
      </c>
      <c r="N131" s="6" t="s">
        <v>579</v>
      </c>
      <c r="O131" s="5" t="n">
        <v>46</v>
      </c>
      <c r="P131" s="5" t="s">
        <v>73</v>
      </c>
      <c r="Q131" s="6" t="s">
        <v>580</v>
      </c>
      <c r="R131" s="5" t="n">
        <v>46</v>
      </c>
      <c r="S131" s="5" t="s">
        <v>581</v>
      </c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 t="s">
        <v>25</v>
      </c>
      <c r="AI131" s="6" t="s">
        <v>582</v>
      </c>
      <c r="AJ131" s="5" t="n">
        <v>54</v>
      </c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5.05" hidden="false" customHeight="false" outlineLevel="0" collapsed="false">
      <c r="A132" s="5" t="s">
        <v>583</v>
      </c>
      <c r="B132" s="5" t="s">
        <v>67</v>
      </c>
      <c r="C132" s="6" t="s">
        <v>584</v>
      </c>
      <c r="D132" s="5" t="n">
        <v>45</v>
      </c>
      <c r="E132" s="5" t="s">
        <v>32</v>
      </c>
      <c r="F132" s="5"/>
      <c r="G132" s="5"/>
      <c r="H132" s="5"/>
      <c r="I132" s="5" t="s">
        <v>60</v>
      </c>
      <c r="J132" s="5" t="s">
        <v>585</v>
      </c>
      <c r="K132" s="5" t="n">
        <v>46</v>
      </c>
      <c r="L132" s="5" t="s">
        <v>35</v>
      </c>
      <c r="M132" s="5" t="s">
        <v>27</v>
      </c>
      <c r="N132" s="6" t="s">
        <v>586</v>
      </c>
      <c r="O132" s="5" t="n">
        <v>69</v>
      </c>
      <c r="P132" s="5" t="s">
        <v>25</v>
      </c>
      <c r="Q132" s="6" t="s">
        <v>587</v>
      </c>
      <c r="R132" s="5" t="n">
        <v>36</v>
      </c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5.05" hidden="false" customHeight="false" outlineLevel="0" collapsed="false">
      <c r="A133" s="5" t="s">
        <v>588</v>
      </c>
      <c r="B133" s="5" t="s">
        <v>39</v>
      </c>
      <c r="C133" s="6" t="s">
        <v>589</v>
      </c>
      <c r="D133" s="5" t="n">
        <v>71</v>
      </c>
      <c r="E133" s="5" t="s">
        <v>54</v>
      </c>
      <c r="F133" s="5"/>
      <c r="G133" s="5"/>
      <c r="H133" s="5"/>
      <c r="I133" s="5" t="s">
        <v>307</v>
      </c>
      <c r="J133" s="6" t="s">
        <v>590</v>
      </c>
      <c r="K133" s="5" t="n">
        <v>48</v>
      </c>
      <c r="L133" s="5" t="s">
        <v>35</v>
      </c>
      <c r="M133" s="5"/>
      <c r="N133" s="5"/>
      <c r="O133" s="5"/>
      <c r="P133" s="5" t="s">
        <v>591</v>
      </c>
      <c r="Q133" s="6" t="s">
        <v>592</v>
      </c>
      <c r="R133" s="5" t="n">
        <v>68</v>
      </c>
      <c r="S133" s="5" t="s">
        <v>340</v>
      </c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5.05" hidden="false" customHeight="false" outlineLevel="0" collapsed="false">
      <c r="A134" s="5" t="s">
        <v>593</v>
      </c>
      <c r="B134" s="5" t="s">
        <v>144</v>
      </c>
      <c r="C134" s="6" t="s">
        <v>594</v>
      </c>
      <c r="D134" s="5" t="n">
        <v>72</v>
      </c>
      <c r="E134" s="5" t="s">
        <v>32</v>
      </c>
      <c r="F134" s="5"/>
      <c r="G134" s="5"/>
      <c r="H134" s="5"/>
      <c r="I134" s="5" t="s">
        <v>25</v>
      </c>
      <c r="J134" s="6" t="s">
        <v>595</v>
      </c>
      <c r="K134" s="5" t="n">
        <v>45</v>
      </c>
      <c r="L134" s="5"/>
      <c r="M134" s="5" t="s">
        <v>27</v>
      </c>
      <c r="N134" s="6" t="s">
        <v>596</v>
      </c>
      <c r="O134" s="5" t="n">
        <v>58</v>
      </c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5.05" hidden="false" customHeight="false" outlineLevel="0" collapsed="false">
      <c r="A135" s="5" t="s">
        <v>597</v>
      </c>
      <c r="B135" s="5" t="s">
        <v>60</v>
      </c>
      <c r="C135" s="6" t="s">
        <v>598</v>
      </c>
      <c r="D135" s="5" t="n">
        <v>75</v>
      </c>
      <c r="E135" s="5"/>
      <c r="F135" s="5"/>
      <c r="G135" s="5"/>
      <c r="H135" s="5"/>
      <c r="I135" s="5" t="s">
        <v>599</v>
      </c>
      <c r="J135" s="6" t="s">
        <v>600</v>
      </c>
      <c r="K135" s="5" t="n">
        <v>70</v>
      </c>
      <c r="L135" s="5" t="s">
        <v>43</v>
      </c>
      <c r="M135" s="5" t="s">
        <v>25</v>
      </c>
      <c r="N135" s="6" t="s">
        <v>601</v>
      </c>
      <c r="O135" s="5" t="n">
        <v>45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5.05" hidden="false" customHeight="false" outlineLevel="0" collapsed="false">
      <c r="A136" s="5" t="s">
        <v>602</v>
      </c>
      <c r="B136" s="5" t="s">
        <v>60</v>
      </c>
      <c r="C136" s="6" t="s">
        <v>603</v>
      </c>
      <c r="D136" s="5" t="n">
        <v>43</v>
      </c>
      <c r="E136" s="5" t="s">
        <v>32</v>
      </c>
      <c r="F136" s="5"/>
      <c r="G136" s="5"/>
      <c r="H136" s="5"/>
      <c r="I136" s="5"/>
      <c r="J136" s="5"/>
      <c r="K136" s="5"/>
      <c r="L136" s="5"/>
      <c r="M136" s="5" t="s">
        <v>25</v>
      </c>
      <c r="N136" s="6" t="s">
        <v>604</v>
      </c>
      <c r="O136" s="5" t="n">
        <v>68</v>
      </c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s">
        <v>605</v>
      </c>
      <c r="AB136" s="6" t="s">
        <v>606</v>
      </c>
      <c r="AC136" s="5" t="n">
        <v>60</v>
      </c>
      <c r="AD136" s="5" t="s">
        <v>3</v>
      </c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5.05" hidden="false" customHeight="false" outlineLevel="0" collapsed="false">
      <c r="A137" s="5" t="s">
        <v>607</v>
      </c>
      <c r="B137" s="5" t="s">
        <v>60</v>
      </c>
      <c r="C137" s="6" t="s">
        <v>608</v>
      </c>
      <c r="D137" s="5" t="n">
        <v>47</v>
      </c>
      <c r="E137" s="5" t="s">
        <v>149</v>
      </c>
      <c r="F137" s="5"/>
      <c r="G137" s="5"/>
      <c r="H137" s="5"/>
      <c r="I137" s="5" t="s">
        <v>73</v>
      </c>
      <c r="J137" s="6" t="s">
        <v>609</v>
      </c>
      <c r="K137" s="5" t="n">
        <v>62</v>
      </c>
      <c r="L137" s="5"/>
      <c r="M137" s="5" t="s">
        <v>260</v>
      </c>
      <c r="N137" s="6" t="s">
        <v>610</v>
      </c>
      <c r="O137" s="5" t="n">
        <v>45</v>
      </c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5.05" hidden="false" customHeight="false" outlineLevel="0" collapsed="false">
      <c r="A138" s="5" t="s">
        <v>611</v>
      </c>
      <c r="B138" s="5" t="s">
        <v>39</v>
      </c>
      <c r="C138" s="6" t="s">
        <v>612</v>
      </c>
      <c r="D138" s="5" t="n">
        <v>53</v>
      </c>
      <c r="E138" s="5" t="s">
        <v>54</v>
      </c>
      <c r="F138" s="5"/>
      <c r="G138" s="5"/>
      <c r="H138" s="5"/>
      <c r="I138" s="5"/>
      <c r="J138" s="5"/>
      <c r="K138" s="5"/>
      <c r="L138" s="5"/>
      <c r="M138" s="5" t="s">
        <v>25</v>
      </c>
      <c r="N138" s="6" t="s">
        <v>613</v>
      </c>
      <c r="O138" s="5" t="n">
        <v>39</v>
      </c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 t="s">
        <v>170</v>
      </c>
      <c r="AB138" s="6" t="s">
        <v>614</v>
      </c>
      <c r="AC138" s="5" t="n">
        <v>55</v>
      </c>
      <c r="AD138" s="5" t="s">
        <v>3</v>
      </c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5.05" hidden="false" customHeight="false" outlineLevel="0" collapsed="false">
      <c r="A139" s="5" t="s">
        <v>615</v>
      </c>
      <c r="B139" s="5" t="s">
        <v>144</v>
      </c>
      <c r="C139" s="6" t="s">
        <v>281</v>
      </c>
      <c r="D139" s="5" t="n">
        <v>56</v>
      </c>
      <c r="E139" s="5" t="s">
        <v>153</v>
      </c>
      <c r="F139" s="5"/>
      <c r="G139" s="5"/>
      <c r="H139" s="5"/>
      <c r="I139" s="5" t="s">
        <v>356</v>
      </c>
      <c r="J139" s="6" t="s">
        <v>616</v>
      </c>
      <c r="K139" s="5" t="n">
        <v>50</v>
      </c>
      <c r="L139" s="5"/>
      <c r="M139" s="5" t="s">
        <v>25</v>
      </c>
      <c r="N139" s="6" t="s">
        <v>617</v>
      </c>
      <c r="O139" s="5" t="n">
        <v>43</v>
      </c>
      <c r="P139" s="5" t="s">
        <v>27</v>
      </c>
      <c r="Q139" s="6" t="s">
        <v>618</v>
      </c>
      <c r="R139" s="5" t="n">
        <v>44</v>
      </c>
      <c r="S139" s="5" t="s">
        <v>340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5.05" hidden="false" customHeight="false" outlineLevel="0" collapsed="false">
      <c r="A140" s="5" t="s">
        <v>619</v>
      </c>
      <c r="B140" s="5" t="s">
        <v>39</v>
      </c>
      <c r="C140" s="6" t="s">
        <v>620</v>
      </c>
      <c r="D140" s="5" t="n">
        <v>36</v>
      </c>
      <c r="E140" s="5" t="s">
        <v>32</v>
      </c>
      <c r="F140" s="5"/>
      <c r="G140" s="5"/>
      <c r="H140" s="5"/>
      <c r="I140" s="5" t="s">
        <v>73</v>
      </c>
      <c r="J140" s="6" t="s">
        <v>621</v>
      </c>
      <c r="K140" s="5" t="n">
        <v>49</v>
      </c>
      <c r="L140" s="5"/>
      <c r="M140" s="5" t="s">
        <v>27</v>
      </c>
      <c r="N140" s="6" t="s">
        <v>622</v>
      </c>
      <c r="O140" s="5" t="n">
        <v>37</v>
      </c>
      <c r="P140" s="5" t="s">
        <v>27</v>
      </c>
      <c r="Q140" s="6" t="s">
        <v>623</v>
      </c>
      <c r="R140" s="5" t="n">
        <v>38</v>
      </c>
      <c r="S140" s="5" t="s">
        <v>35</v>
      </c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5.05" hidden="false" customHeight="false" outlineLevel="0" collapsed="false">
      <c r="A141" s="5" t="s">
        <v>624</v>
      </c>
      <c r="B141" s="5" t="s">
        <v>110</v>
      </c>
      <c r="C141" s="6" t="s">
        <v>625</v>
      </c>
      <c r="D141" s="5" t="n">
        <v>54</v>
      </c>
      <c r="E141" s="5" t="s">
        <v>54</v>
      </c>
      <c r="F141" s="5"/>
      <c r="G141" s="5"/>
      <c r="H141" s="5"/>
      <c r="I141" s="5" t="s">
        <v>25</v>
      </c>
      <c r="J141" s="6" t="s">
        <v>626</v>
      </c>
      <c r="K141" s="5" t="n">
        <v>44</v>
      </c>
      <c r="L141" s="5"/>
      <c r="M141" s="5" t="s">
        <v>25</v>
      </c>
      <c r="N141" s="6" t="s">
        <v>627</v>
      </c>
      <c r="O141" s="5" t="n">
        <v>57</v>
      </c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5.05" hidden="false" customHeight="false" outlineLevel="0" collapsed="false">
      <c r="A142" s="5" t="s">
        <v>628</v>
      </c>
      <c r="B142" s="5" t="s">
        <v>30</v>
      </c>
      <c r="C142" s="6" t="s">
        <v>629</v>
      </c>
      <c r="D142" s="5" t="n">
        <v>47</v>
      </c>
      <c r="E142" s="5" t="s">
        <v>47</v>
      </c>
      <c r="F142" s="5"/>
      <c r="G142" s="5"/>
      <c r="H142" s="5"/>
      <c r="I142" s="5" t="s">
        <v>27</v>
      </c>
      <c r="J142" s="6" t="s">
        <v>630</v>
      </c>
      <c r="K142" s="5" t="n">
        <v>58</v>
      </c>
      <c r="L142" s="5"/>
      <c r="M142" s="5" t="s">
        <v>27</v>
      </c>
      <c r="N142" s="6" t="s">
        <v>631</v>
      </c>
      <c r="O142" s="5" t="n">
        <v>43</v>
      </c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5.05" hidden="false" customHeight="false" outlineLevel="0" collapsed="false">
      <c r="A143" s="5" t="s">
        <v>0</v>
      </c>
      <c r="B143" s="7" t="s">
        <v>1</v>
      </c>
      <c r="C143" s="7"/>
      <c r="D143" s="7"/>
      <c r="E143" s="7"/>
      <c r="F143" s="7" t="s">
        <v>2</v>
      </c>
      <c r="G143" s="7"/>
      <c r="H143" s="7"/>
      <c r="I143" s="7" t="s">
        <v>3</v>
      </c>
      <c r="J143" s="7"/>
      <c r="K143" s="7"/>
      <c r="L143" s="7"/>
      <c r="M143" s="7" t="s">
        <v>4</v>
      </c>
      <c r="N143" s="7"/>
      <c r="O143" s="7"/>
      <c r="P143" s="7" t="s">
        <v>5</v>
      </c>
      <c r="Q143" s="7"/>
      <c r="R143" s="7"/>
      <c r="S143" s="7"/>
      <c r="T143" s="7" t="s">
        <v>6</v>
      </c>
      <c r="U143" s="7"/>
      <c r="V143" s="7"/>
      <c r="W143" s="7"/>
      <c r="X143" s="7" t="s">
        <v>7</v>
      </c>
      <c r="Y143" s="7"/>
      <c r="Z143" s="7"/>
      <c r="AA143" s="7" t="s">
        <v>8</v>
      </c>
      <c r="AB143" s="7"/>
      <c r="AC143" s="7"/>
      <c r="AD143" s="7"/>
      <c r="AE143" s="7" t="s">
        <v>9</v>
      </c>
      <c r="AF143" s="7"/>
      <c r="AG143" s="7"/>
      <c r="AH143" s="7" t="s">
        <v>10</v>
      </c>
      <c r="AI143" s="7"/>
      <c r="AJ143" s="7"/>
      <c r="AK143" s="7" t="s">
        <v>88</v>
      </c>
      <c r="AL143" s="7"/>
      <c r="AM143" s="7"/>
      <c r="AN143" s="7"/>
      <c r="AO143" s="7" t="s">
        <v>89</v>
      </c>
      <c r="AP143" s="7"/>
      <c r="AQ143" s="7"/>
      <c r="AR143" s="7"/>
      <c r="AS143" s="7" t="s">
        <v>90</v>
      </c>
      <c r="AT143" s="7"/>
      <c r="AU143" s="7"/>
      <c r="AV143" s="7"/>
      <c r="AW143" s="7" t="s">
        <v>91</v>
      </c>
      <c r="AX143" s="7"/>
      <c r="AY143" s="7"/>
      <c r="AZ143" s="7"/>
    </row>
    <row r="144" customFormat="false" ht="14.65" hidden="false" customHeight="false" outlineLevel="0" collapsed="false">
      <c r="A144" s="5"/>
      <c r="B144" s="5" t="s">
        <v>15</v>
      </c>
      <c r="C144" s="5" t="s">
        <v>16</v>
      </c>
      <c r="D144" s="5" t="s">
        <v>17</v>
      </c>
      <c r="E144" s="5" t="s">
        <v>18</v>
      </c>
      <c r="F144" s="5" t="s">
        <v>15</v>
      </c>
      <c r="G144" s="5" t="s">
        <v>16</v>
      </c>
      <c r="H144" s="5" t="s">
        <v>17</v>
      </c>
      <c r="I144" s="5" t="s">
        <v>15</v>
      </c>
      <c r="J144" s="5" t="s">
        <v>16</v>
      </c>
      <c r="K144" s="5" t="s">
        <v>17</v>
      </c>
      <c r="L144" s="5" t="s">
        <v>19</v>
      </c>
      <c r="M144" s="5" t="s">
        <v>15</v>
      </c>
      <c r="N144" s="5" t="s">
        <v>16</v>
      </c>
      <c r="O144" s="5" t="s">
        <v>17</v>
      </c>
      <c r="P144" s="5" t="s">
        <v>15</v>
      </c>
      <c r="Q144" s="5" t="s">
        <v>16</v>
      </c>
      <c r="R144" s="5" t="s">
        <v>17</v>
      </c>
      <c r="S144" s="5" t="s">
        <v>19</v>
      </c>
      <c r="T144" s="5" t="s">
        <v>15</v>
      </c>
      <c r="U144" s="5" t="s">
        <v>16</v>
      </c>
      <c r="V144" s="5" t="s">
        <v>17</v>
      </c>
      <c r="W144" s="5" t="s">
        <v>19</v>
      </c>
      <c r="X144" s="5" t="s">
        <v>15</v>
      </c>
      <c r="Y144" s="5" t="s">
        <v>16</v>
      </c>
      <c r="Z144" s="5" t="s">
        <v>17</v>
      </c>
      <c r="AA144" s="5" t="s">
        <v>15</v>
      </c>
      <c r="AB144" s="5" t="s">
        <v>16</v>
      </c>
      <c r="AC144" s="5" t="s">
        <v>17</v>
      </c>
      <c r="AD144" s="5" t="s">
        <v>19</v>
      </c>
      <c r="AE144" s="5" t="s">
        <v>15</v>
      </c>
      <c r="AF144" s="5" t="s">
        <v>16</v>
      </c>
      <c r="AG144" s="5" t="s">
        <v>17</v>
      </c>
      <c r="AH144" s="5" t="s">
        <v>15</v>
      </c>
      <c r="AI144" s="5" t="s">
        <v>16</v>
      </c>
      <c r="AJ144" s="5" t="s">
        <v>17</v>
      </c>
      <c r="AK144" s="5" t="s">
        <v>15</v>
      </c>
      <c r="AL144" s="5" t="s">
        <v>16</v>
      </c>
      <c r="AM144" s="5" t="s">
        <v>17</v>
      </c>
      <c r="AN144" s="5" t="s">
        <v>20</v>
      </c>
      <c r="AO144" s="5" t="s">
        <v>15</v>
      </c>
      <c r="AP144" s="5" t="s">
        <v>16</v>
      </c>
      <c r="AQ144" s="5" t="s">
        <v>17</v>
      </c>
      <c r="AR144" s="5" t="s">
        <v>20</v>
      </c>
      <c r="AS144" s="5" t="s">
        <v>15</v>
      </c>
      <c r="AT144" s="5" t="s">
        <v>16</v>
      </c>
      <c r="AU144" s="5" t="s">
        <v>17</v>
      </c>
      <c r="AV144" s="5" t="s">
        <v>19</v>
      </c>
      <c r="AW144" s="5" t="s">
        <v>15</v>
      </c>
      <c r="AX144" s="5" t="s">
        <v>16</v>
      </c>
      <c r="AY144" s="5" t="s">
        <v>17</v>
      </c>
      <c r="AZ144" s="5" t="s">
        <v>19</v>
      </c>
    </row>
    <row r="145" customFormat="false" ht="14.65" hidden="false" customHeight="false" outlineLevel="0" collapsed="false">
      <c r="A145" s="5" t="s">
        <v>63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5.05" hidden="false" customHeight="false" outlineLevel="0" collapsed="false">
      <c r="A146" s="5" t="s">
        <v>633</v>
      </c>
      <c r="B146" s="5" t="s">
        <v>39</v>
      </c>
      <c r="C146" s="6" t="s">
        <v>634</v>
      </c>
      <c r="D146" s="5" t="n">
        <v>33</v>
      </c>
      <c r="E146" s="5" t="s">
        <v>153</v>
      </c>
      <c r="F146" s="5"/>
      <c r="G146" s="5"/>
      <c r="H146" s="5"/>
      <c r="I146" s="5" t="s">
        <v>33</v>
      </c>
      <c r="J146" s="6" t="s">
        <v>635</v>
      </c>
      <c r="K146" s="5" t="n">
        <v>50</v>
      </c>
      <c r="L146" s="5"/>
      <c r="M146" s="5" t="s">
        <v>27</v>
      </c>
      <c r="N146" s="6" t="s">
        <v>636</v>
      </c>
      <c r="O146" s="5" t="n">
        <v>52</v>
      </c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5.05" hidden="false" customHeight="false" outlineLevel="0" collapsed="false">
      <c r="A147" s="5" t="s">
        <v>637</v>
      </c>
      <c r="B147" s="5" t="s">
        <v>39</v>
      </c>
      <c r="C147" s="6" t="s">
        <v>638</v>
      </c>
      <c r="D147" s="5" t="n">
        <v>53</v>
      </c>
      <c r="E147" s="5" t="s">
        <v>54</v>
      </c>
      <c r="F147" s="5"/>
      <c r="G147" s="5"/>
      <c r="H147" s="5"/>
      <c r="I147" s="5" t="s">
        <v>33</v>
      </c>
      <c r="J147" s="6" t="s">
        <v>639</v>
      </c>
      <c r="K147" s="5" t="n">
        <v>40</v>
      </c>
      <c r="L147" s="5" t="s">
        <v>208</v>
      </c>
      <c r="M147" s="5" t="s">
        <v>25</v>
      </c>
      <c r="N147" s="6" t="s">
        <v>640</v>
      </c>
      <c r="O147" s="5" t="n">
        <v>68</v>
      </c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5.05" hidden="false" customHeight="false" outlineLevel="0" collapsed="false">
      <c r="A148" s="5" t="s">
        <v>641</v>
      </c>
      <c r="B148" s="5" t="s">
        <v>67</v>
      </c>
      <c r="C148" s="6" t="s">
        <v>642</v>
      </c>
      <c r="D148" s="5" t="n">
        <v>40</v>
      </c>
      <c r="E148" s="5" t="s">
        <v>47</v>
      </c>
      <c r="F148" s="5"/>
      <c r="G148" s="5"/>
      <c r="H148" s="5"/>
      <c r="I148" s="5" t="s">
        <v>39</v>
      </c>
      <c r="J148" s="6" t="s">
        <v>643</v>
      </c>
      <c r="K148" s="5" t="n">
        <v>50</v>
      </c>
      <c r="L148" s="5"/>
      <c r="M148" s="5" t="s">
        <v>27</v>
      </c>
      <c r="N148" s="6" t="s">
        <v>644</v>
      </c>
      <c r="O148" s="5" t="n">
        <v>43</v>
      </c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5.05" hidden="false" customHeight="false" outlineLevel="0" collapsed="false">
      <c r="A149" s="5" t="s">
        <v>645</v>
      </c>
      <c r="B149" s="5" t="s">
        <v>39</v>
      </c>
      <c r="C149" s="6" t="s">
        <v>181</v>
      </c>
      <c r="D149" s="5" t="n">
        <v>39</v>
      </c>
      <c r="E149" s="5" t="s">
        <v>32</v>
      </c>
      <c r="F149" s="5"/>
      <c r="G149" s="5"/>
      <c r="H149" s="5"/>
      <c r="I149" s="5" t="s">
        <v>170</v>
      </c>
      <c r="J149" s="6" t="s">
        <v>646</v>
      </c>
      <c r="K149" s="5" t="n">
        <v>47</v>
      </c>
      <c r="L149" s="5" t="s">
        <v>358</v>
      </c>
      <c r="M149" s="5" t="s">
        <v>25</v>
      </c>
      <c r="N149" s="6" t="s">
        <v>647</v>
      </c>
      <c r="O149" s="5" t="n">
        <v>37</v>
      </c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 t="s">
        <v>27</v>
      </c>
      <c r="AT149" s="6" t="s">
        <v>648</v>
      </c>
      <c r="AU149" s="5" t="n">
        <v>47</v>
      </c>
      <c r="AV149" s="5" t="s">
        <v>1</v>
      </c>
      <c r="AW149" s="5"/>
      <c r="AX149" s="5"/>
      <c r="AY149" s="5"/>
      <c r="AZ149" s="5"/>
    </row>
    <row r="150" customFormat="false" ht="15.05" hidden="false" customHeight="false" outlineLevel="0" collapsed="false">
      <c r="A150" s="5" t="s">
        <v>649</v>
      </c>
      <c r="B150" s="5" t="s">
        <v>25</v>
      </c>
      <c r="C150" s="6" t="s">
        <v>650</v>
      </c>
      <c r="D150" s="5" t="n">
        <v>55</v>
      </c>
      <c r="E150" s="5"/>
      <c r="F150" s="5"/>
      <c r="G150" s="5"/>
      <c r="H150" s="5"/>
      <c r="I150" s="5"/>
      <c r="J150" s="5"/>
      <c r="K150" s="5"/>
      <c r="L150" s="5"/>
      <c r="M150" s="5" t="s">
        <v>25</v>
      </c>
      <c r="N150" s="6" t="s">
        <v>651</v>
      </c>
      <c r="O150" s="5" t="n">
        <v>37</v>
      </c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 t="s">
        <v>25</v>
      </c>
      <c r="AI150" s="6" t="s">
        <v>652</v>
      </c>
      <c r="AJ150" s="5" t="n">
        <v>25</v>
      </c>
      <c r="AK150" s="5"/>
      <c r="AL150" s="5"/>
      <c r="AM150" s="5"/>
      <c r="AN150" s="5"/>
      <c r="AO150" s="5"/>
      <c r="AP150" s="5"/>
      <c r="AQ150" s="5"/>
      <c r="AR150" s="5"/>
      <c r="AS150" s="5" t="s">
        <v>25</v>
      </c>
      <c r="AT150" s="5" t="s">
        <v>653</v>
      </c>
      <c r="AU150" s="5" t="n">
        <v>60</v>
      </c>
      <c r="AV150" s="5"/>
      <c r="AW150" s="5"/>
      <c r="AX150" s="5"/>
      <c r="AY150" s="5"/>
      <c r="AZ150" s="5"/>
    </row>
    <row r="151" customFormat="false" ht="15.05" hidden="false" customHeight="false" outlineLevel="0" collapsed="false">
      <c r="A151" s="5" t="s">
        <v>654</v>
      </c>
      <c r="B151" s="5" t="s">
        <v>60</v>
      </c>
      <c r="C151" s="6" t="s">
        <v>655</v>
      </c>
      <c r="D151" s="5" t="n">
        <v>57</v>
      </c>
      <c r="E151" s="5" t="s">
        <v>54</v>
      </c>
      <c r="F151" s="5"/>
      <c r="G151" s="5"/>
      <c r="H151" s="5"/>
      <c r="I151" s="5" t="s">
        <v>27</v>
      </c>
      <c r="J151" s="6" t="s">
        <v>656</v>
      </c>
      <c r="K151" s="5" t="n">
        <v>43</v>
      </c>
      <c r="L151" s="5"/>
      <c r="M151" s="5" t="s">
        <v>25</v>
      </c>
      <c r="N151" s="6" t="s">
        <v>657</v>
      </c>
      <c r="O151" s="5" t="n">
        <v>67</v>
      </c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5.05" hidden="false" customHeight="false" outlineLevel="0" collapsed="false">
      <c r="A152" s="5" t="s">
        <v>658</v>
      </c>
      <c r="B152" s="5" t="s">
        <v>39</v>
      </c>
      <c r="C152" s="6" t="s">
        <v>659</v>
      </c>
      <c r="D152" s="5" t="n">
        <v>44</v>
      </c>
      <c r="E152" s="5" t="s">
        <v>54</v>
      </c>
      <c r="F152" s="5"/>
      <c r="G152" s="5"/>
      <c r="H152" s="5"/>
      <c r="I152" s="5" t="s">
        <v>25</v>
      </c>
      <c r="J152" s="6" t="s">
        <v>660</v>
      </c>
      <c r="K152" s="5" t="n">
        <v>49</v>
      </c>
      <c r="L152" s="5"/>
      <c r="M152" s="5"/>
      <c r="N152" s="5"/>
      <c r="O152" s="5"/>
      <c r="P152" s="5" t="s">
        <v>95</v>
      </c>
      <c r="Q152" s="6" t="s">
        <v>661</v>
      </c>
      <c r="R152" s="5" t="n">
        <v>47</v>
      </c>
      <c r="S152" s="5" t="s">
        <v>35</v>
      </c>
      <c r="T152" s="5"/>
      <c r="U152" s="6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5.05" hidden="false" customHeight="false" outlineLevel="0" collapsed="false">
      <c r="A153" s="5" t="s">
        <v>662</v>
      </c>
      <c r="B153" s="5" t="s">
        <v>144</v>
      </c>
      <c r="C153" s="6" t="s">
        <v>663</v>
      </c>
      <c r="D153" s="5" t="n">
        <v>66</v>
      </c>
      <c r="E153" s="5" t="s">
        <v>149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 t="s">
        <v>25</v>
      </c>
      <c r="Y153" s="6" t="s">
        <v>664</v>
      </c>
      <c r="Z153" s="5" t="n">
        <v>67</v>
      </c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5.05" hidden="false" customHeight="false" outlineLevel="0" collapsed="false">
      <c r="A154" s="5" t="s">
        <v>665</v>
      </c>
      <c r="B154" s="5" t="s">
        <v>60</v>
      </c>
      <c r="C154" s="6" t="s">
        <v>666</v>
      </c>
      <c r="D154" s="5" t="n">
        <v>56</v>
      </c>
      <c r="E154" s="5"/>
      <c r="F154" s="5"/>
      <c r="G154" s="5"/>
      <c r="H154" s="5"/>
      <c r="I154" s="5"/>
      <c r="J154" s="5"/>
      <c r="K154" s="5"/>
      <c r="L154" s="5"/>
      <c r="M154" s="5" t="s">
        <v>27</v>
      </c>
      <c r="N154" s="6" t="s">
        <v>667</v>
      </c>
      <c r="O154" s="5" t="n">
        <v>47</v>
      </c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5.05" hidden="false" customHeight="false" outlineLevel="0" collapsed="false">
      <c r="A155" s="5" t="s">
        <v>668</v>
      </c>
      <c r="B155" s="5" t="s">
        <v>147</v>
      </c>
      <c r="C155" s="6" t="s">
        <v>669</v>
      </c>
      <c r="D155" s="5" t="n">
        <v>56</v>
      </c>
      <c r="E155" s="5" t="s">
        <v>54</v>
      </c>
      <c r="F155" s="5"/>
      <c r="G155" s="5"/>
      <c r="H155" s="5"/>
      <c r="I155" s="5" t="s">
        <v>73</v>
      </c>
      <c r="J155" s="6" t="s">
        <v>670</v>
      </c>
      <c r="K155" s="5" t="n">
        <v>41</v>
      </c>
      <c r="L155" s="5"/>
      <c r="M155" s="5" t="s">
        <v>27</v>
      </c>
      <c r="N155" s="6" t="s">
        <v>671</v>
      </c>
      <c r="O155" s="5" t="n">
        <v>69</v>
      </c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5.05" hidden="false" customHeight="false" outlineLevel="0" collapsed="false">
      <c r="A156" s="5" t="s">
        <v>672</v>
      </c>
      <c r="B156" s="5" t="s">
        <v>39</v>
      </c>
      <c r="C156" s="6" t="s">
        <v>673</v>
      </c>
      <c r="D156" s="5" t="n">
        <v>42</v>
      </c>
      <c r="E156" s="5" t="s">
        <v>54</v>
      </c>
      <c r="F156" s="5"/>
      <c r="G156" s="5"/>
      <c r="H156" s="5"/>
      <c r="I156" s="5" t="s">
        <v>25</v>
      </c>
      <c r="J156" s="6" t="s">
        <v>674</v>
      </c>
      <c r="K156" s="5" t="n">
        <v>46</v>
      </c>
      <c r="L156" s="5"/>
      <c r="M156" s="5" t="s">
        <v>25</v>
      </c>
      <c r="N156" s="6" t="s">
        <v>675</v>
      </c>
      <c r="O156" s="5" t="n">
        <v>68</v>
      </c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 t="s">
        <v>27</v>
      </c>
      <c r="AI156" s="6" t="s">
        <v>676</v>
      </c>
      <c r="AJ156" s="5" t="n">
        <v>57</v>
      </c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5.05" hidden="false" customHeight="false" outlineLevel="0" collapsed="false">
      <c r="A157" s="5" t="s">
        <v>677</v>
      </c>
      <c r="B157" s="5" t="s">
        <v>25</v>
      </c>
      <c r="C157" s="6" t="s">
        <v>678</v>
      </c>
      <c r="D157" s="5" t="n">
        <v>48</v>
      </c>
      <c r="E157" s="5"/>
      <c r="F157" s="5"/>
      <c r="G157" s="5"/>
      <c r="H157" s="5"/>
      <c r="I157" s="5" t="s">
        <v>73</v>
      </c>
      <c r="J157" s="6" t="s">
        <v>679</v>
      </c>
      <c r="K157" s="5" t="n">
        <v>43</v>
      </c>
      <c r="L157" s="5"/>
      <c r="M157" s="5" t="s">
        <v>25</v>
      </c>
      <c r="N157" s="6" t="s">
        <v>680</v>
      </c>
      <c r="O157" s="5" t="n">
        <v>36</v>
      </c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5.05" hidden="false" customHeight="false" outlineLevel="0" collapsed="false">
      <c r="A158" s="5" t="s">
        <v>681</v>
      </c>
      <c r="B158" s="5" t="s">
        <v>110</v>
      </c>
      <c r="C158" s="6" t="s">
        <v>682</v>
      </c>
      <c r="D158" s="5" t="n">
        <v>58</v>
      </c>
      <c r="E158" s="5" t="s">
        <v>54</v>
      </c>
      <c r="F158" s="5"/>
      <c r="G158" s="5"/>
      <c r="H158" s="5"/>
      <c r="I158" s="5"/>
      <c r="J158" s="5"/>
      <c r="K158" s="5"/>
      <c r="L158" s="5"/>
      <c r="M158" s="5" t="s">
        <v>27</v>
      </c>
      <c r="N158" s="6" t="s">
        <v>683</v>
      </c>
      <c r="O158" s="5" t="n">
        <v>59</v>
      </c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5.05" hidden="false" customHeight="false" outlineLevel="0" collapsed="false">
      <c r="A159" s="5" t="s">
        <v>684</v>
      </c>
      <c r="B159" s="5" t="s">
        <v>147</v>
      </c>
      <c r="C159" s="6" t="s">
        <v>685</v>
      </c>
      <c r="D159" s="5" t="n">
        <v>61</v>
      </c>
      <c r="E159" s="5" t="s">
        <v>54</v>
      </c>
      <c r="F159" s="5"/>
      <c r="G159" s="5"/>
      <c r="H159" s="5"/>
      <c r="I159" s="5" t="s">
        <v>73</v>
      </c>
      <c r="J159" s="6" t="s">
        <v>686</v>
      </c>
      <c r="K159" s="5" t="n">
        <v>43</v>
      </c>
      <c r="L159" s="5"/>
      <c r="M159" s="5" t="s">
        <v>25</v>
      </c>
      <c r="N159" s="6" t="s">
        <v>687</v>
      </c>
      <c r="O159" s="5" t="n">
        <v>63</v>
      </c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5.05" hidden="false" customHeight="false" outlineLevel="0" collapsed="false">
      <c r="A160" s="5" t="s">
        <v>688</v>
      </c>
      <c r="B160" s="5" t="s">
        <v>67</v>
      </c>
      <c r="C160" s="6" t="s">
        <v>689</v>
      </c>
      <c r="D160" s="5" t="n">
        <v>55</v>
      </c>
      <c r="E160" s="5" t="s">
        <v>59</v>
      </c>
      <c r="F160" s="5"/>
      <c r="G160" s="5"/>
      <c r="H160" s="5"/>
      <c r="I160" s="5" t="s">
        <v>30</v>
      </c>
      <c r="J160" s="6" t="s">
        <v>690</v>
      </c>
      <c r="K160" s="5" t="n">
        <v>69</v>
      </c>
      <c r="L160" s="5"/>
      <c r="M160" s="5" t="s">
        <v>25</v>
      </c>
      <c r="N160" s="6" t="s">
        <v>691</v>
      </c>
      <c r="O160" s="5" t="n">
        <v>49</v>
      </c>
      <c r="P160" s="5" t="s">
        <v>25</v>
      </c>
      <c r="Q160" s="6" t="s">
        <v>692</v>
      </c>
      <c r="R160" s="5" t="n">
        <v>37</v>
      </c>
      <c r="S160" s="5" t="s">
        <v>35</v>
      </c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5.05" hidden="false" customHeight="false" outlineLevel="0" collapsed="false">
      <c r="A161" s="5" t="s">
        <v>693</v>
      </c>
      <c r="B161" s="5" t="s">
        <v>39</v>
      </c>
      <c r="C161" s="6" t="s">
        <v>694</v>
      </c>
      <c r="D161" s="5" t="n">
        <v>61</v>
      </c>
      <c r="E161" s="5" t="s">
        <v>47</v>
      </c>
      <c r="F161" s="5"/>
      <c r="G161" s="5"/>
      <c r="H161" s="5"/>
      <c r="I161" s="5" t="s">
        <v>356</v>
      </c>
      <c r="J161" s="6" t="s">
        <v>695</v>
      </c>
      <c r="K161" s="5" t="n">
        <v>61</v>
      </c>
      <c r="L161" s="5"/>
      <c r="M161" s="5" t="s">
        <v>25</v>
      </c>
      <c r="N161" s="6" t="s">
        <v>696</v>
      </c>
      <c r="O161" s="5" t="n">
        <v>42</v>
      </c>
      <c r="P161" s="5" t="s">
        <v>25</v>
      </c>
      <c r="Q161" s="6" t="s">
        <v>697</v>
      </c>
      <c r="R161" s="5" t="n">
        <v>34</v>
      </c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5.05" hidden="false" customHeight="false" outlineLevel="0" collapsed="false">
      <c r="A162" s="5" t="s">
        <v>698</v>
      </c>
      <c r="B162" s="5" t="s">
        <v>67</v>
      </c>
      <c r="C162" s="6" t="s">
        <v>699</v>
      </c>
      <c r="D162" s="5" t="n">
        <v>53</v>
      </c>
      <c r="E162" s="5" t="s">
        <v>32</v>
      </c>
      <c r="F162" s="5"/>
      <c r="G162" s="5"/>
      <c r="H162" s="5"/>
      <c r="I162" s="5" t="s">
        <v>39</v>
      </c>
      <c r="J162" s="6" t="s">
        <v>700</v>
      </c>
      <c r="K162" s="5" t="n">
        <v>39</v>
      </c>
      <c r="L162" s="5" t="s">
        <v>35</v>
      </c>
      <c r="M162" s="5" t="s">
        <v>25</v>
      </c>
      <c r="N162" s="6" t="s">
        <v>701</v>
      </c>
      <c r="O162" s="5" t="n">
        <v>33</v>
      </c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 t="s">
        <v>27</v>
      </c>
      <c r="AI162" s="6" t="s">
        <v>702</v>
      </c>
      <c r="AJ162" s="5" t="n">
        <v>57</v>
      </c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5.05" hidden="false" customHeight="false" outlineLevel="0" collapsed="false">
      <c r="A163" s="5"/>
      <c r="B163" s="5"/>
      <c r="C163" s="6"/>
      <c r="D163" s="5"/>
      <c r="E163" s="5"/>
      <c r="F163" s="5"/>
      <c r="G163" s="5"/>
      <c r="H163" s="5"/>
      <c r="I163" s="5" t="s">
        <v>23</v>
      </c>
      <c r="J163" s="6" t="s">
        <v>703</v>
      </c>
      <c r="K163" s="5" t="n">
        <v>64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5.05" hidden="false" customHeight="false" outlineLevel="0" collapsed="false">
      <c r="A164" s="5" t="s">
        <v>704</v>
      </c>
      <c r="B164" s="5" t="s">
        <v>30</v>
      </c>
      <c r="C164" s="6" t="s">
        <v>705</v>
      </c>
      <c r="D164" s="5" t="n">
        <v>61</v>
      </c>
      <c r="E164" s="10"/>
      <c r="F164" s="5"/>
      <c r="G164" s="5"/>
      <c r="H164" s="5"/>
      <c r="I164" s="5"/>
      <c r="J164" s="5"/>
      <c r="K164" s="5"/>
      <c r="L164" s="5"/>
      <c r="M164" s="5" t="s">
        <v>25</v>
      </c>
      <c r="N164" s="6" t="s">
        <v>706</v>
      </c>
      <c r="O164" s="5" t="n">
        <v>66</v>
      </c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5.05" hidden="false" customHeight="false" outlineLevel="0" collapsed="false">
      <c r="A165" s="5" t="s">
        <v>707</v>
      </c>
      <c r="B165" s="5" t="s">
        <v>110</v>
      </c>
      <c r="C165" s="6" t="s">
        <v>708</v>
      </c>
      <c r="D165" s="5" t="n">
        <v>59</v>
      </c>
      <c r="E165" s="5" t="s">
        <v>54</v>
      </c>
      <c r="F165" s="5"/>
      <c r="G165" s="5"/>
      <c r="H165" s="5"/>
      <c r="I165" s="5" t="s">
        <v>27</v>
      </c>
      <c r="J165" s="6" t="s">
        <v>709</v>
      </c>
      <c r="K165" s="5" t="n">
        <v>40</v>
      </c>
      <c r="L165" s="5"/>
      <c r="M165" s="5" t="s">
        <v>27</v>
      </c>
      <c r="N165" s="6" t="s">
        <v>710</v>
      </c>
      <c r="O165" s="5" t="n">
        <v>37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5.05" hidden="false" customHeight="false" outlineLevel="0" collapsed="false">
      <c r="A166" s="5" t="s">
        <v>0</v>
      </c>
      <c r="B166" s="7" t="s">
        <v>1</v>
      </c>
      <c r="C166" s="7"/>
      <c r="D166" s="7"/>
      <c r="E166" s="7"/>
      <c r="F166" s="7" t="s">
        <v>2</v>
      </c>
      <c r="G166" s="7"/>
      <c r="H166" s="7"/>
      <c r="I166" s="7" t="s">
        <v>3</v>
      </c>
      <c r="J166" s="7"/>
      <c r="K166" s="7"/>
      <c r="L166" s="7"/>
      <c r="M166" s="7" t="s">
        <v>4</v>
      </c>
      <c r="N166" s="7"/>
      <c r="O166" s="7"/>
      <c r="P166" s="7" t="s">
        <v>5</v>
      </c>
      <c r="Q166" s="7"/>
      <c r="R166" s="7"/>
      <c r="S166" s="7"/>
      <c r="T166" s="7" t="s">
        <v>6</v>
      </c>
      <c r="U166" s="7"/>
      <c r="V166" s="7"/>
      <c r="W166" s="7"/>
      <c r="X166" s="7" t="s">
        <v>7</v>
      </c>
      <c r="Y166" s="7"/>
      <c r="Z166" s="7"/>
      <c r="AA166" s="7" t="s">
        <v>8</v>
      </c>
      <c r="AB166" s="7"/>
      <c r="AC166" s="7"/>
      <c r="AD166" s="7"/>
      <c r="AE166" s="7" t="s">
        <v>9</v>
      </c>
      <c r="AF166" s="7"/>
      <c r="AG166" s="7"/>
      <c r="AH166" s="7" t="s">
        <v>10</v>
      </c>
      <c r="AI166" s="7"/>
      <c r="AJ166" s="7"/>
      <c r="AK166" s="7" t="s">
        <v>88</v>
      </c>
      <c r="AL166" s="7"/>
      <c r="AM166" s="7"/>
      <c r="AN166" s="7"/>
      <c r="AO166" s="7" t="s">
        <v>89</v>
      </c>
      <c r="AP166" s="7"/>
      <c r="AQ166" s="7"/>
      <c r="AR166" s="7"/>
      <c r="AS166" s="7" t="s">
        <v>90</v>
      </c>
      <c r="AT166" s="7"/>
      <c r="AU166" s="7"/>
      <c r="AV166" s="7"/>
      <c r="AW166" s="7" t="s">
        <v>91</v>
      </c>
      <c r="AX166" s="7"/>
      <c r="AY166" s="7"/>
      <c r="AZ166" s="7"/>
    </row>
    <row r="167" customFormat="false" ht="14.65" hidden="false" customHeight="false" outlineLevel="0" collapsed="false">
      <c r="A167" s="5"/>
      <c r="B167" s="5" t="s">
        <v>15</v>
      </c>
      <c r="C167" s="5" t="s">
        <v>16</v>
      </c>
      <c r="D167" s="5" t="s">
        <v>17</v>
      </c>
      <c r="E167" s="5" t="s">
        <v>18</v>
      </c>
      <c r="F167" s="5" t="s">
        <v>15</v>
      </c>
      <c r="G167" s="5" t="s">
        <v>16</v>
      </c>
      <c r="H167" s="5" t="s">
        <v>17</v>
      </c>
      <c r="I167" s="5" t="s">
        <v>15</v>
      </c>
      <c r="J167" s="5" t="s">
        <v>16</v>
      </c>
      <c r="K167" s="5" t="s">
        <v>17</v>
      </c>
      <c r="L167" s="5" t="s">
        <v>19</v>
      </c>
      <c r="M167" s="5" t="s">
        <v>15</v>
      </c>
      <c r="N167" s="5" t="s">
        <v>16</v>
      </c>
      <c r="O167" s="5" t="s">
        <v>17</v>
      </c>
      <c r="P167" s="5" t="s">
        <v>15</v>
      </c>
      <c r="Q167" s="5" t="s">
        <v>16</v>
      </c>
      <c r="R167" s="5" t="s">
        <v>17</v>
      </c>
      <c r="S167" s="5" t="s">
        <v>19</v>
      </c>
      <c r="T167" s="5" t="s">
        <v>15</v>
      </c>
      <c r="U167" s="5" t="s">
        <v>16</v>
      </c>
      <c r="V167" s="5" t="s">
        <v>17</v>
      </c>
      <c r="W167" s="5" t="s">
        <v>19</v>
      </c>
      <c r="X167" s="5" t="s">
        <v>15</v>
      </c>
      <c r="Y167" s="5" t="s">
        <v>16</v>
      </c>
      <c r="Z167" s="5" t="s">
        <v>17</v>
      </c>
      <c r="AA167" s="5" t="s">
        <v>15</v>
      </c>
      <c r="AB167" s="5" t="s">
        <v>16</v>
      </c>
      <c r="AC167" s="5" t="s">
        <v>17</v>
      </c>
      <c r="AD167" s="5" t="s">
        <v>19</v>
      </c>
      <c r="AE167" s="5" t="s">
        <v>15</v>
      </c>
      <c r="AF167" s="5" t="s">
        <v>16</v>
      </c>
      <c r="AG167" s="5" t="s">
        <v>17</v>
      </c>
      <c r="AH167" s="5" t="s">
        <v>15</v>
      </c>
      <c r="AI167" s="5" t="s">
        <v>16</v>
      </c>
      <c r="AJ167" s="5" t="s">
        <v>17</v>
      </c>
      <c r="AK167" s="5" t="s">
        <v>15</v>
      </c>
      <c r="AL167" s="5" t="s">
        <v>16</v>
      </c>
      <c r="AM167" s="5" t="s">
        <v>17</v>
      </c>
      <c r="AN167" s="5" t="s">
        <v>20</v>
      </c>
      <c r="AO167" s="5" t="s">
        <v>15</v>
      </c>
      <c r="AP167" s="5" t="s">
        <v>16</v>
      </c>
      <c r="AQ167" s="5" t="s">
        <v>17</v>
      </c>
      <c r="AR167" s="5" t="s">
        <v>20</v>
      </c>
      <c r="AS167" s="5" t="s">
        <v>15</v>
      </c>
      <c r="AT167" s="5" t="s">
        <v>16</v>
      </c>
      <c r="AU167" s="5" t="s">
        <v>17</v>
      </c>
      <c r="AV167" s="5" t="s">
        <v>19</v>
      </c>
      <c r="AW167" s="5" t="s">
        <v>15</v>
      </c>
      <c r="AX167" s="5" t="s">
        <v>16</v>
      </c>
      <c r="AY167" s="5" t="s">
        <v>17</v>
      </c>
      <c r="AZ167" s="5" t="s">
        <v>19</v>
      </c>
    </row>
    <row r="168" customFormat="false" ht="14.65" hidden="false" customHeight="false" outlineLevel="0" collapsed="false">
      <c r="A168" s="5" t="s">
        <v>711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5.05" hidden="false" customHeight="false" outlineLevel="0" collapsed="false">
      <c r="A169" s="5" t="s">
        <v>712</v>
      </c>
      <c r="B169" s="5" t="s">
        <v>114</v>
      </c>
      <c r="C169" s="6" t="s">
        <v>713</v>
      </c>
      <c r="D169" s="5" t="n">
        <v>57</v>
      </c>
      <c r="E169" s="5"/>
      <c r="F169" s="5"/>
      <c r="G169" s="5"/>
      <c r="H169" s="5"/>
      <c r="I169" s="5" t="s">
        <v>27</v>
      </c>
      <c r="J169" s="6" t="s">
        <v>714</v>
      </c>
      <c r="K169" s="5" t="n">
        <v>51</v>
      </c>
      <c r="L169" s="5"/>
      <c r="M169" s="5" t="s">
        <v>25</v>
      </c>
      <c r="N169" s="6" t="s">
        <v>715</v>
      </c>
      <c r="O169" s="5" t="n">
        <v>47</v>
      </c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5.05" hidden="false" customHeight="false" outlineLevel="0" collapsed="false">
      <c r="A170" s="5" t="s">
        <v>716</v>
      </c>
      <c r="B170" s="5" t="s">
        <v>144</v>
      </c>
      <c r="C170" s="6" t="s">
        <v>717</v>
      </c>
      <c r="D170" s="5" t="n">
        <v>54</v>
      </c>
      <c r="E170" s="5" t="s">
        <v>47</v>
      </c>
      <c r="F170" s="5"/>
      <c r="G170" s="5"/>
      <c r="H170" s="5"/>
      <c r="I170" s="5"/>
      <c r="J170" s="5"/>
      <c r="K170" s="5"/>
      <c r="L170" s="5"/>
      <c r="M170" s="5" t="s">
        <v>27</v>
      </c>
      <c r="N170" s="6" t="s">
        <v>718</v>
      </c>
      <c r="O170" s="5" t="n">
        <v>60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5.05" hidden="false" customHeight="false" outlineLevel="0" collapsed="false">
      <c r="A171" s="5" t="s">
        <v>719</v>
      </c>
      <c r="B171" s="5" t="s">
        <v>60</v>
      </c>
      <c r="C171" s="6" t="s">
        <v>720</v>
      </c>
      <c r="D171" s="5" t="n">
        <v>61</v>
      </c>
      <c r="E171" s="5" t="s">
        <v>47</v>
      </c>
      <c r="F171" s="5"/>
      <c r="G171" s="5"/>
      <c r="H171" s="5"/>
      <c r="I171" s="5" t="s">
        <v>116</v>
      </c>
      <c r="J171" s="6" t="s">
        <v>721</v>
      </c>
      <c r="K171" s="5" t="n">
        <v>54</v>
      </c>
      <c r="L171" s="5" t="s">
        <v>35</v>
      </c>
      <c r="M171" s="5" t="s">
        <v>27</v>
      </c>
      <c r="N171" s="6" t="s">
        <v>722</v>
      </c>
      <c r="O171" s="5" t="n">
        <v>49</v>
      </c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5.05" hidden="false" customHeight="false" outlineLevel="0" collapsed="false">
      <c r="A172" s="5" t="s">
        <v>723</v>
      </c>
      <c r="B172" s="5" t="s">
        <v>25</v>
      </c>
      <c r="C172" s="5" t="s">
        <v>724</v>
      </c>
      <c r="D172" s="5" t="n">
        <v>39</v>
      </c>
      <c r="E172" s="5"/>
      <c r="F172" s="5"/>
      <c r="G172" s="5"/>
      <c r="H172" s="5"/>
      <c r="I172" s="5" t="s">
        <v>307</v>
      </c>
      <c r="J172" s="6" t="s">
        <v>725</v>
      </c>
      <c r="K172" s="5" t="n">
        <v>55</v>
      </c>
      <c r="L172" s="5" t="s">
        <v>35</v>
      </c>
      <c r="M172" s="5"/>
      <c r="N172" s="5"/>
      <c r="O172" s="5"/>
      <c r="P172" s="5" t="s">
        <v>25</v>
      </c>
      <c r="Q172" s="6" t="s">
        <v>726</v>
      </c>
      <c r="R172" s="5" t="n">
        <v>47</v>
      </c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5.05" hidden="false" customHeight="false" outlineLevel="0" collapsed="false">
      <c r="A173" s="5" t="s">
        <v>727</v>
      </c>
      <c r="B173" s="5" t="s">
        <v>265</v>
      </c>
      <c r="C173" s="6" t="s">
        <v>728</v>
      </c>
      <c r="D173" s="5" t="n">
        <v>64</v>
      </c>
      <c r="E173" s="5"/>
      <c r="F173" s="5"/>
      <c r="G173" s="5"/>
      <c r="H173" s="5"/>
      <c r="I173" s="5" t="s">
        <v>73</v>
      </c>
      <c r="J173" s="6" t="s">
        <v>729</v>
      </c>
      <c r="K173" s="5" t="n">
        <v>54</v>
      </c>
      <c r="L173" s="5"/>
      <c r="M173" s="5" t="s">
        <v>25</v>
      </c>
      <c r="N173" s="6" t="s">
        <v>730</v>
      </c>
      <c r="O173" s="5" t="n">
        <v>64</v>
      </c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5.05" hidden="false" customHeight="false" outlineLevel="0" collapsed="false">
      <c r="A174" s="5" t="s">
        <v>731</v>
      </c>
      <c r="B174" s="5" t="s">
        <v>30</v>
      </c>
      <c r="C174" s="6" t="s">
        <v>732</v>
      </c>
      <c r="D174" s="5" t="n">
        <v>64</v>
      </c>
      <c r="E174" s="5" t="s">
        <v>149</v>
      </c>
      <c r="F174" s="5"/>
      <c r="G174" s="5"/>
      <c r="H174" s="5"/>
      <c r="I174" s="5" t="s">
        <v>27</v>
      </c>
      <c r="J174" s="6" t="s">
        <v>733</v>
      </c>
      <c r="K174" s="5" t="n">
        <v>54</v>
      </c>
      <c r="L174" s="5"/>
      <c r="M174" s="5" t="s">
        <v>25</v>
      </c>
      <c r="N174" s="6" t="s">
        <v>734</v>
      </c>
      <c r="O174" s="5" t="n">
        <v>46</v>
      </c>
      <c r="P174" s="5" t="s">
        <v>23</v>
      </c>
      <c r="Q174" s="6" t="s">
        <v>735</v>
      </c>
      <c r="R174" s="5" t="n">
        <v>43</v>
      </c>
      <c r="S174" s="5" t="s">
        <v>35</v>
      </c>
      <c r="T174" s="5"/>
      <c r="U174" s="5"/>
      <c r="V174" s="5"/>
      <c r="W174" s="5"/>
      <c r="X174" s="5"/>
      <c r="Y174" s="5"/>
      <c r="Z174" s="5"/>
      <c r="AA174" s="5" t="s">
        <v>25</v>
      </c>
      <c r="AB174" s="6" t="s">
        <v>736</v>
      </c>
      <c r="AC174" s="5" t="n">
        <v>45</v>
      </c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 t="s">
        <v>25</v>
      </c>
      <c r="AT174" s="6" t="s">
        <v>737</v>
      </c>
      <c r="AU174" s="5" t="n">
        <v>55</v>
      </c>
      <c r="AV174" s="5" t="s">
        <v>3</v>
      </c>
      <c r="AW174" s="5"/>
      <c r="AX174" s="5"/>
      <c r="AY174" s="5"/>
      <c r="AZ174" s="5"/>
    </row>
    <row r="175" customFormat="false" ht="15.05" hidden="false" customHeight="false" outlineLevel="0" collapsed="false">
      <c r="A175" s="5" t="s">
        <v>738</v>
      </c>
      <c r="B175" s="5" t="s">
        <v>39</v>
      </c>
      <c r="C175" s="6" t="s">
        <v>739</v>
      </c>
      <c r="D175" s="5" t="n">
        <v>41</v>
      </c>
      <c r="E175" s="5" t="s">
        <v>47</v>
      </c>
      <c r="F175" s="5"/>
      <c r="G175" s="5"/>
      <c r="H175" s="5"/>
      <c r="I175" s="5"/>
      <c r="J175" s="5"/>
      <c r="K175" s="5"/>
      <c r="L175" s="5"/>
      <c r="M175" s="5" t="s">
        <v>27</v>
      </c>
      <c r="N175" s="6" t="s">
        <v>740</v>
      </c>
      <c r="O175" s="5" t="n">
        <v>64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 t="s">
        <v>25</v>
      </c>
      <c r="AB175" s="5" t="s">
        <v>741</v>
      </c>
      <c r="AC175" s="5" t="n">
        <v>33</v>
      </c>
      <c r="AD175" s="5" t="s">
        <v>3</v>
      </c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5.05" hidden="false" customHeight="false" outlineLevel="0" collapsed="false">
      <c r="A176" s="5" t="s">
        <v>742</v>
      </c>
      <c r="B176" s="5" t="s">
        <v>39</v>
      </c>
      <c r="C176" s="6" t="s">
        <v>743</v>
      </c>
      <c r="D176" s="5" t="n">
        <v>42</v>
      </c>
      <c r="E176" s="5" t="s">
        <v>54</v>
      </c>
      <c r="F176" s="5"/>
      <c r="G176" s="5"/>
      <c r="H176" s="5"/>
      <c r="I176" s="5" t="s">
        <v>67</v>
      </c>
      <c r="J176" s="6" t="s">
        <v>744</v>
      </c>
      <c r="K176" s="5" t="n">
        <v>41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 t="s">
        <v>23</v>
      </c>
      <c r="AB176" s="6" t="s">
        <v>745</v>
      </c>
      <c r="AC176" s="5" t="n">
        <v>68</v>
      </c>
      <c r="AD176" s="5" t="s">
        <v>746</v>
      </c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5.05" hidden="false" customHeight="false" outlineLevel="0" collapsed="false">
      <c r="A177" s="5" t="s">
        <v>747</v>
      </c>
      <c r="B177" s="5" t="s">
        <v>144</v>
      </c>
      <c r="C177" s="6" t="s">
        <v>748</v>
      </c>
      <c r="D177" s="5" t="n">
        <v>70</v>
      </c>
      <c r="E177" s="5" t="s">
        <v>149</v>
      </c>
      <c r="F177" s="5"/>
      <c r="G177" s="5"/>
      <c r="H177" s="5"/>
      <c r="I177" s="5"/>
      <c r="J177" s="5"/>
      <c r="K177" s="5"/>
      <c r="L177" s="5"/>
      <c r="M177" s="5" t="s">
        <v>25</v>
      </c>
      <c r="N177" s="6" t="s">
        <v>749</v>
      </c>
      <c r="O177" s="5" t="n">
        <v>55</v>
      </c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 t="s">
        <v>25</v>
      </c>
      <c r="AB177" s="5" t="s">
        <v>750</v>
      </c>
      <c r="AC177" s="5" t="n">
        <v>40</v>
      </c>
      <c r="AD177" s="5" t="s">
        <v>3</v>
      </c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5.05" hidden="false" customHeight="false" outlineLevel="0" collapsed="false">
      <c r="A178" s="5" t="s">
        <v>751</v>
      </c>
      <c r="B178" s="5" t="s">
        <v>23</v>
      </c>
      <c r="C178" s="6" t="s">
        <v>752</v>
      </c>
      <c r="D178" s="5" t="n">
        <v>35</v>
      </c>
      <c r="E178" s="5" t="s">
        <v>149</v>
      </c>
      <c r="F178" s="5"/>
      <c r="G178" s="5"/>
      <c r="H178" s="5"/>
      <c r="I178" s="5"/>
      <c r="J178" s="5"/>
      <c r="K178" s="5"/>
      <c r="L178" s="5"/>
      <c r="M178" s="5" t="s">
        <v>27</v>
      </c>
      <c r="N178" s="6" t="s">
        <v>753</v>
      </c>
      <c r="O178" s="5" t="n">
        <v>63</v>
      </c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 t="s">
        <v>147</v>
      </c>
      <c r="AB178" s="6" t="s">
        <v>754</v>
      </c>
      <c r="AC178" s="5" t="n">
        <v>46</v>
      </c>
      <c r="AD178" s="5" t="s">
        <v>3</v>
      </c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5.05" hidden="false" customHeight="false" outlineLevel="0" collapsed="false">
      <c r="A179" s="5" t="s">
        <v>755</v>
      </c>
      <c r="B179" s="5" t="s">
        <v>67</v>
      </c>
      <c r="C179" s="6" t="s">
        <v>756</v>
      </c>
      <c r="D179" s="5" t="n">
        <v>41</v>
      </c>
      <c r="E179" s="5" t="s">
        <v>32</v>
      </c>
      <c r="F179" s="5"/>
      <c r="G179" s="5"/>
      <c r="H179" s="5"/>
      <c r="I179" s="5" t="s">
        <v>144</v>
      </c>
      <c r="J179" s="6" t="s">
        <v>757</v>
      </c>
      <c r="K179" s="5" t="n">
        <v>55</v>
      </c>
      <c r="L179" s="5" t="s">
        <v>208</v>
      </c>
      <c r="M179" s="5" t="s">
        <v>25</v>
      </c>
      <c r="N179" s="6" t="s">
        <v>758</v>
      </c>
      <c r="O179" s="5" t="n">
        <v>63</v>
      </c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5.05" hidden="false" customHeight="false" outlineLevel="0" collapsed="false">
      <c r="A180" s="5" t="s">
        <v>759</v>
      </c>
      <c r="B180" s="5" t="s">
        <v>110</v>
      </c>
      <c r="C180" s="6" t="s">
        <v>760</v>
      </c>
      <c r="D180" s="5" t="n">
        <v>52</v>
      </c>
      <c r="E180" s="5"/>
      <c r="F180" s="5"/>
      <c r="G180" s="5"/>
      <c r="H180" s="5"/>
      <c r="I180" s="5"/>
      <c r="J180" s="5"/>
      <c r="K180" s="5"/>
      <c r="L180" s="5"/>
      <c r="M180" s="5" t="s">
        <v>27</v>
      </c>
      <c r="N180" s="6" t="s">
        <v>761</v>
      </c>
      <c r="O180" s="5" t="n">
        <v>68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5.05" hidden="false" customHeight="false" outlineLevel="0" collapsed="false">
      <c r="A181" s="5" t="s">
        <v>762</v>
      </c>
      <c r="B181" s="5" t="s">
        <v>114</v>
      </c>
      <c r="C181" s="6" t="s">
        <v>763</v>
      </c>
      <c r="D181" s="5" t="n">
        <v>67</v>
      </c>
      <c r="E181" s="5" t="s">
        <v>54</v>
      </c>
      <c r="F181" s="5"/>
      <c r="G181" s="5"/>
      <c r="H181" s="5"/>
      <c r="I181" s="5" t="s">
        <v>27</v>
      </c>
      <c r="J181" s="6" t="s">
        <v>764</v>
      </c>
      <c r="K181" s="5" t="n">
        <v>44</v>
      </c>
      <c r="L181" s="5" t="s">
        <v>35</v>
      </c>
      <c r="M181" s="5" t="s">
        <v>25</v>
      </c>
      <c r="N181" s="6" t="s">
        <v>765</v>
      </c>
      <c r="O181" s="5" t="n">
        <v>69</v>
      </c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5.05" hidden="false" customHeight="false" outlineLevel="0" collapsed="false">
      <c r="A182" s="5" t="s">
        <v>766</v>
      </c>
      <c r="B182" s="5" t="s">
        <v>39</v>
      </c>
      <c r="C182" s="6" t="s">
        <v>767</v>
      </c>
      <c r="D182" s="5" t="n">
        <v>53</v>
      </c>
      <c r="E182" s="5"/>
      <c r="F182" s="5"/>
      <c r="G182" s="5"/>
      <c r="H182" s="5"/>
      <c r="I182" s="5" t="s">
        <v>73</v>
      </c>
      <c r="J182" s="6" t="s">
        <v>768</v>
      </c>
      <c r="K182" s="5" t="n">
        <v>42</v>
      </c>
      <c r="L182" s="5"/>
      <c r="M182" s="5" t="s">
        <v>27</v>
      </c>
      <c r="N182" s="6" t="s">
        <v>769</v>
      </c>
      <c r="O182" s="5" t="n">
        <v>53</v>
      </c>
      <c r="P182" s="5"/>
      <c r="Q182" s="5"/>
      <c r="R182" s="5"/>
      <c r="S182" s="5"/>
      <c r="T182" s="5"/>
      <c r="U182" s="5"/>
      <c r="V182" s="5"/>
      <c r="W182" s="5"/>
      <c r="X182" s="5" t="s">
        <v>27</v>
      </c>
      <c r="Y182" s="6" t="s">
        <v>770</v>
      </c>
      <c r="Z182" s="5" t="n">
        <v>69</v>
      </c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5.05" hidden="false" customHeight="false" outlineLevel="0" collapsed="false">
      <c r="A183" s="5" t="s">
        <v>771</v>
      </c>
      <c r="B183" s="5" t="s">
        <v>303</v>
      </c>
      <c r="C183" s="6" t="s">
        <v>772</v>
      </c>
      <c r="D183" s="5" t="n">
        <v>45</v>
      </c>
      <c r="E183" s="5" t="s">
        <v>32</v>
      </c>
      <c r="F183" s="5"/>
      <c r="G183" s="5"/>
      <c r="H183" s="5"/>
      <c r="I183" s="5" t="s">
        <v>144</v>
      </c>
      <c r="J183" s="6" t="s">
        <v>773</v>
      </c>
      <c r="K183" s="5" t="n">
        <v>51</v>
      </c>
      <c r="L183" s="5"/>
      <c r="M183" s="5" t="s">
        <v>25</v>
      </c>
      <c r="N183" s="6" t="s">
        <v>774</v>
      </c>
      <c r="O183" s="5" t="n">
        <v>31</v>
      </c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5.05" hidden="false" customHeight="false" outlineLevel="0" collapsed="false">
      <c r="A184" s="5" t="s">
        <v>775</v>
      </c>
      <c r="B184" s="5" t="s">
        <v>67</v>
      </c>
      <c r="C184" s="6" t="s">
        <v>776</v>
      </c>
      <c r="D184" s="5" t="n">
        <v>51</v>
      </c>
      <c r="E184" s="5" t="s">
        <v>54</v>
      </c>
      <c r="F184" s="5"/>
      <c r="G184" s="5"/>
      <c r="H184" s="5"/>
      <c r="I184" s="5" t="s">
        <v>144</v>
      </c>
      <c r="J184" s="6" t="s">
        <v>777</v>
      </c>
      <c r="K184" s="5" t="n">
        <v>59</v>
      </c>
      <c r="L184" s="5" t="s">
        <v>43</v>
      </c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5.05" hidden="false" customHeight="false" outlineLevel="0" collapsed="false">
      <c r="A185" s="5" t="s">
        <v>778</v>
      </c>
      <c r="B185" s="5" t="s">
        <v>39</v>
      </c>
      <c r="C185" s="6" t="s">
        <v>779</v>
      </c>
      <c r="D185" s="5" t="n">
        <v>52</v>
      </c>
      <c r="E185" s="5" t="s">
        <v>47</v>
      </c>
      <c r="F185" s="5"/>
      <c r="G185" s="5"/>
      <c r="H185" s="5"/>
      <c r="I185" s="5" t="s">
        <v>170</v>
      </c>
      <c r="J185" s="6" t="s">
        <v>780</v>
      </c>
      <c r="K185" s="5" t="n">
        <v>59</v>
      </c>
      <c r="L185" s="5" t="s">
        <v>35</v>
      </c>
      <c r="M185" s="5"/>
      <c r="N185" s="5"/>
      <c r="O185" s="5"/>
      <c r="P185" s="5" t="s">
        <v>73</v>
      </c>
      <c r="Q185" s="6" t="s">
        <v>781</v>
      </c>
      <c r="R185" s="5" t="n">
        <v>56</v>
      </c>
      <c r="S185" s="5" t="s">
        <v>35</v>
      </c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5.05" hidden="false" customHeight="false" outlineLevel="0" collapsed="false">
      <c r="A186" s="5" t="s">
        <v>782</v>
      </c>
      <c r="B186" s="5" t="s">
        <v>67</v>
      </c>
      <c r="C186" s="6" t="s">
        <v>783</v>
      </c>
      <c r="D186" s="5" t="n">
        <v>54</v>
      </c>
      <c r="E186" s="5" t="s">
        <v>54</v>
      </c>
      <c r="F186" s="5"/>
      <c r="G186" s="5"/>
      <c r="H186" s="5"/>
      <c r="I186" s="5" t="s">
        <v>265</v>
      </c>
      <c r="J186" s="6" t="s">
        <v>784</v>
      </c>
      <c r="K186" s="5" t="n">
        <v>69</v>
      </c>
      <c r="L186" s="5" t="s">
        <v>7</v>
      </c>
      <c r="M186" s="5"/>
      <c r="N186" s="6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 t="s">
        <v>27</v>
      </c>
      <c r="AF186" s="6" t="s">
        <v>785</v>
      </c>
      <c r="AG186" s="5" t="n">
        <v>47</v>
      </c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5.05" hidden="false" customHeight="false" outlineLevel="0" collapsed="false">
      <c r="A187" s="5" t="s">
        <v>786</v>
      </c>
      <c r="B187" s="5" t="s">
        <v>110</v>
      </c>
      <c r="C187" s="6" t="s">
        <v>787</v>
      </c>
      <c r="D187" s="5" t="n">
        <v>44</v>
      </c>
      <c r="E187" s="5" t="s">
        <v>47</v>
      </c>
      <c r="F187" s="5"/>
      <c r="G187" s="5"/>
      <c r="H187" s="5"/>
      <c r="I187" s="5" t="s">
        <v>73</v>
      </c>
      <c r="J187" s="6" t="s">
        <v>788</v>
      </c>
      <c r="K187" s="5" t="n">
        <v>51</v>
      </c>
      <c r="L187" s="5"/>
      <c r="M187" s="5" t="s">
        <v>25</v>
      </c>
      <c r="N187" s="6" t="s">
        <v>789</v>
      </c>
      <c r="O187" s="5" t="n">
        <v>65</v>
      </c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5.05" hidden="false" customHeight="false" outlineLevel="0" collapsed="false">
      <c r="A188" s="5" t="s">
        <v>790</v>
      </c>
      <c r="B188" s="5" t="s">
        <v>33</v>
      </c>
      <c r="C188" s="6" t="s">
        <v>791</v>
      </c>
      <c r="D188" s="5" t="n">
        <v>59</v>
      </c>
      <c r="E188" s="5" t="s">
        <v>54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 t="s">
        <v>39</v>
      </c>
      <c r="AT188" s="6" t="s">
        <v>792</v>
      </c>
      <c r="AU188" s="5" t="n">
        <v>43</v>
      </c>
      <c r="AV188" s="5" t="s">
        <v>3</v>
      </c>
      <c r="AW188" s="5"/>
      <c r="AX188" s="5"/>
      <c r="AY188" s="5"/>
      <c r="AZ188" s="5"/>
    </row>
    <row r="189" customFormat="false" ht="15.05" hidden="false" customHeight="false" outlineLevel="0" collapsed="false">
      <c r="A189" s="5" t="s">
        <v>793</v>
      </c>
      <c r="B189" s="5" t="s">
        <v>60</v>
      </c>
      <c r="C189" s="6" t="s">
        <v>794</v>
      </c>
      <c r="D189" s="5" t="n">
        <v>53</v>
      </c>
      <c r="E189" s="5" t="s">
        <v>32</v>
      </c>
      <c r="F189" s="5"/>
      <c r="G189" s="5"/>
      <c r="H189" s="5"/>
      <c r="I189" s="5" t="s">
        <v>170</v>
      </c>
      <c r="J189" s="6" t="s">
        <v>795</v>
      </c>
      <c r="K189" s="5" t="n">
        <v>56</v>
      </c>
      <c r="L189" s="5" t="s">
        <v>378</v>
      </c>
      <c r="M189" s="5" t="s">
        <v>27</v>
      </c>
      <c r="N189" s="6" t="s">
        <v>796</v>
      </c>
      <c r="O189" s="5" t="n">
        <v>58</v>
      </c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5.05" hidden="false" customHeight="false" outlineLevel="0" collapsed="false">
      <c r="A190" s="5" t="s">
        <v>797</v>
      </c>
      <c r="B190" s="5" t="s">
        <v>39</v>
      </c>
      <c r="C190" s="6" t="s">
        <v>798</v>
      </c>
      <c r="D190" s="5" t="n">
        <v>60</v>
      </c>
      <c r="E190" s="5" t="s">
        <v>47</v>
      </c>
      <c r="F190" s="5"/>
      <c r="G190" s="5"/>
      <c r="H190" s="5"/>
      <c r="I190" s="5" t="s">
        <v>33</v>
      </c>
      <c r="J190" s="6" t="s">
        <v>799</v>
      </c>
      <c r="K190" s="5" t="n">
        <v>46</v>
      </c>
      <c r="L190" s="5"/>
      <c r="M190" s="5" t="s">
        <v>27</v>
      </c>
      <c r="N190" s="6" t="s">
        <v>800</v>
      </c>
      <c r="O190" s="5" t="n">
        <v>37</v>
      </c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5.05" hidden="false" customHeight="false" outlineLevel="0" collapsed="false">
      <c r="A191" s="5" t="s">
        <v>801</v>
      </c>
      <c r="B191" s="5" t="s">
        <v>147</v>
      </c>
      <c r="C191" s="5" t="s">
        <v>802</v>
      </c>
      <c r="D191" s="5" t="n">
        <v>74</v>
      </c>
      <c r="E191" s="5" t="s">
        <v>32</v>
      </c>
      <c r="F191" s="5"/>
      <c r="G191" s="5"/>
      <c r="H191" s="5"/>
      <c r="I191" s="5" t="s">
        <v>25</v>
      </c>
      <c r="J191" s="6" t="s">
        <v>803</v>
      </c>
      <c r="K191" s="5" t="n">
        <v>51</v>
      </c>
      <c r="L191" s="5"/>
      <c r="M191" s="5" t="s">
        <v>27</v>
      </c>
      <c r="N191" s="6" t="s">
        <v>804</v>
      </c>
      <c r="O191" s="5" t="n">
        <v>59</v>
      </c>
      <c r="P191" s="5" t="s">
        <v>116</v>
      </c>
      <c r="Q191" s="6" t="s">
        <v>805</v>
      </c>
      <c r="R191" s="5" t="n">
        <v>56</v>
      </c>
      <c r="S191" s="5" t="s">
        <v>348</v>
      </c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 t="s">
        <v>25</v>
      </c>
      <c r="AT191" s="6" t="s">
        <v>806</v>
      </c>
      <c r="AU191" s="5" t="n">
        <v>42</v>
      </c>
      <c r="AV191" s="5" t="s">
        <v>1</v>
      </c>
      <c r="AW191" s="5"/>
      <c r="AX191" s="5"/>
      <c r="AY191" s="5"/>
      <c r="AZ191" s="5"/>
    </row>
    <row r="192" customFormat="false" ht="15.05" hidden="false" customHeight="false" outlineLevel="0" collapsed="false">
      <c r="A192" s="5" t="s">
        <v>807</v>
      </c>
      <c r="B192" s="5" t="s">
        <v>67</v>
      </c>
      <c r="C192" s="6" t="s">
        <v>808</v>
      </c>
      <c r="D192" s="5" t="n">
        <v>70</v>
      </c>
      <c r="E192" s="5" t="s">
        <v>153</v>
      </c>
      <c r="F192" s="5"/>
      <c r="G192" s="5"/>
      <c r="H192" s="5"/>
      <c r="I192" s="5" t="s">
        <v>30</v>
      </c>
      <c r="J192" s="6" t="s">
        <v>809</v>
      </c>
      <c r="K192" s="5" t="n">
        <v>52</v>
      </c>
      <c r="L192" s="5" t="s">
        <v>208</v>
      </c>
      <c r="M192" s="5" t="s">
        <v>27</v>
      </c>
      <c r="N192" s="6" t="s">
        <v>810</v>
      </c>
      <c r="O192" s="5" t="n">
        <v>63</v>
      </c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5.05" hidden="false" customHeight="false" outlineLevel="0" collapsed="false">
      <c r="A193" s="5" t="s">
        <v>811</v>
      </c>
      <c r="B193" s="5" t="s">
        <v>67</v>
      </c>
      <c r="C193" s="6" t="s">
        <v>812</v>
      </c>
      <c r="D193" s="5" t="n">
        <v>40</v>
      </c>
      <c r="E193" s="5" t="s">
        <v>54</v>
      </c>
      <c r="F193" s="5"/>
      <c r="G193" s="5"/>
      <c r="H193" s="5"/>
      <c r="I193" s="5" t="s">
        <v>39</v>
      </c>
      <c r="J193" s="6" t="s">
        <v>813</v>
      </c>
      <c r="K193" s="5" t="n">
        <v>46</v>
      </c>
      <c r="L193" s="5" t="s">
        <v>35</v>
      </c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5.05" hidden="false" customHeight="false" outlineLevel="0" collapsed="false">
      <c r="A194" s="5" t="s">
        <v>814</v>
      </c>
      <c r="B194" s="5" t="s">
        <v>67</v>
      </c>
      <c r="C194" s="6" t="s">
        <v>815</v>
      </c>
      <c r="D194" s="5" t="n">
        <v>59</v>
      </c>
      <c r="E194" s="5" t="s">
        <v>47</v>
      </c>
      <c r="F194" s="5"/>
      <c r="G194" s="5"/>
      <c r="H194" s="5"/>
      <c r="I194" s="5" t="s">
        <v>60</v>
      </c>
      <c r="J194" s="6" t="s">
        <v>816</v>
      </c>
      <c r="K194" s="5" t="n">
        <v>46</v>
      </c>
      <c r="L194" s="5"/>
      <c r="M194" s="5" t="s">
        <v>25</v>
      </c>
      <c r="N194" s="6" t="s">
        <v>817</v>
      </c>
      <c r="O194" s="5" t="n">
        <v>71</v>
      </c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5.05" hidden="false" customHeight="false" outlineLevel="0" collapsed="false">
      <c r="A195" s="5" t="s">
        <v>818</v>
      </c>
      <c r="B195" s="5" t="s">
        <v>39</v>
      </c>
      <c r="C195" s="6" t="s">
        <v>819</v>
      </c>
      <c r="D195" s="5" t="n">
        <v>33</v>
      </c>
      <c r="E195" s="5" t="s">
        <v>47</v>
      </c>
      <c r="F195" s="5"/>
      <c r="G195" s="5"/>
      <c r="H195" s="5"/>
      <c r="I195" s="5" t="s">
        <v>25</v>
      </c>
      <c r="J195" s="6" t="s">
        <v>820</v>
      </c>
      <c r="K195" s="5" t="n">
        <v>43</v>
      </c>
      <c r="L195" s="5"/>
      <c r="M195" s="5" t="s">
        <v>25</v>
      </c>
      <c r="N195" s="6" t="s">
        <v>821</v>
      </c>
      <c r="O195" s="5" t="n">
        <v>57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5.05" hidden="false" customHeight="false" outlineLevel="0" collapsed="false">
      <c r="A196" s="5" t="s">
        <v>822</v>
      </c>
      <c r="B196" s="5" t="s">
        <v>39</v>
      </c>
      <c r="C196" s="6" t="s">
        <v>823</v>
      </c>
      <c r="D196" s="5" t="n">
        <v>52</v>
      </c>
      <c r="E196" s="5" t="s">
        <v>54</v>
      </c>
      <c r="F196" s="5"/>
      <c r="G196" s="5"/>
      <c r="H196" s="5"/>
      <c r="I196" s="5" t="s">
        <v>27</v>
      </c>
      <c r="J196" s="6" t="s">
        <v>824</v>
      </c>
      <c r="K196" s="5" t="n">
        <v>39</v>
      </c>
      <c r="L196" s="5"/>
      <c r="M196" s="5" t="s">
        <v>27</v>
      </c>
      <c r="N196" s="6" t="s">
        <v>825</v>
      </c>
      <c r="O196" s="5" t="n">
        <v>41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5.05" hidden="false" customHeight="false" outlineLevel="0" collapsed="false">
      <c r="A197" s="5" t="s">
        <v>826</v>
      </c>
      <c r="B197" s="5" t="s">
        <v>144</v>
      </c>
      <c r="C197" s="6" t="s">
        <v>827</v>
      </c>
      <c r="D197" s="5" t="n">
        <v>52</v>
      </c>
      <c r="E197" s="5" t="s">
        <v>153</v>
      </c>
      <c r="F197" s="5"/>
      <c r="G197" s="5"/>
      <c r="H197" s="5"/>
      <c r="I197" s="5" t="s">
        <v>95</v>
      </c>
      <c r="J197" s="6" t="s">
        <v>828</v>
      </c>
      <c r="K197" s="5" t="n">
        <v>63</v>
      </c>
      <c r="L197" s="5" t="s">
        <v>35</v>
      </c>
      <c r="M197" s="5" t="s">
        <v>27</v>
      </c>
      <c r="N197" s="6" t="s">
        <v>829</v>
      </c>
      <c r="O197" s="5" t="n">
        <v>49</v>
      </c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5.05" hidden="false" customHeight="false" outlineLevel="0" collapsed="false">
      <c r="A198" s="5" t="s">
        <v>830</v>
      </c>
      <c r="B198" s="5" t="s">
        <v>99</v>
      </c>
      <c r="C198" s="6" t="s">
        <v>831</v>
      </c>
      <c r="D198" s="5" t="n">
        <v>69</v>
      </c>
      <c r="E198" s="5"/>
      <c r="F198" s="5"/>
      <c r="G198" s="5"/>
      <c r="H198" s="5"/>
      <c r="I198" s="5" t="s">
        <v>144</v>
      </c>
      <c r="J198" s="6" t="s">
        <v>832</v>
      </c>
      <c r="K198" s="5" t="n">
        <v>67</v>
      </c>
      <c r="L198" s="5" t="s">
        <v>833</v>
      </c>
      <c r="M198" s="5" t="s">
        <v>27</v>
      </c>
      <c r="N198" s="6" t="s">
        <v>834</v>
      </c>
      <c r="O198" s="5" t="n">
        <v>53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5.05" hidden="false" customHeight="false" outlineLevel="0" collapsed="false">
      <c r="A199" s="5" t="s">
        <v>835</v>
      </c>
      <c r="B199" s="5" t="s">
        <v>67</v>
      </c>
      <c r="C199" s="6" t="s">
        <v>836</v>
      </c>
      <c r="D199" s="5" t="n">
        <v>47</v>
      </c>
      <c r="E199" s="5"/>
      <c r="F199" s="5"/>
      <c r="G199" s="5"/>
      <c r="H199" s="5"/>
      <c r="I199" s="5" t="s">
        <v>265</v>
      </c>
      <c r="J199" s="6" t="s">
        <v>837</v>
      </c>
      <c r="K199" s="5" t="n">
        <v>64</v>
      </c>
      <c r="L199" s="5" t="s">
        <v>833</v>
      </c>
      <c r="M199" s="5" t="s">
        <v>25</v>
      </c>
      <c r="N199" s="6" t="s">
        <v>838</v>
      </c>
      <c r="O199" s="5" t="n">
        <v>64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 t="s">
        <v>27</v>
      </c>
      <c r="AB199" s="6" t="s">
        <v>839</v>
      </c>
      <c r="AC199" s="5" t="n">
        <v>43</v>
      </c>
      <c r="AD199" s="5" t="s">
        <v>1</v>
      </c>
      <c r="AE199" s="5"/>
      <c r="AF199" s="5"/>
      <c r="AG199" s="5"/>
      <c r="AH199" s="5" t="s">
        <v>25</v>
      </c>
      <c r="AI199" s="6" t="s">
        <v>840</v>
      </c>
      <c r="AJ199" s="5" t="n">
        <v>33</v>
      </c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5.05" hidden="false" customHeight="false" outlineLevel="0" collapsed="false">
      <c r="A200" s="5" t="s">
        <v>841</v>
      </c>
      <c r="B200" s="5" t="s">
        <v>30</v>
      </c>
      <c r="C200" s="6" t="s">
        <v>842</v>
      </c>
      <c r="D200" s="5" t="n">
        <v>66</v>
      </c>
      <c r="E200" s="5" t="s">
        <v>149</v>
      </c>
      <c r="F200" s="5"/>
      <c r="G200" s="5"/>
      <c r="H200" s="5"/>
      <c r="I200" s="5" t="s">
        <v>73</v>
      </c>
      <c r="J200" s="6" t="s">
        <v>843</v>
      </c>
      <c r="K200" s="5" t="n">
        <v>41</v>
      </c>
      <c r="L200" s="5"/>
      <c r="M200" s="5" t="s">
        <v>27</v>
      </c>
      <c r="N200" s="6" t="s">
        <v>844</v>
      </c>
      <c r="O200" s="5" t="n">
        <v>57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5.05" hidden="false" customHeight="false" outlineLevel="0" collapsed="false">
      <c r="A201" s="5" t="s">
        <v>0</v>
      </c>
      <c r="B201" s="7" t="s">
        <v>1</v>
      </c>
      <c r="C201" s="7"/>
      <c r="D201" s="7"/>
      <c r="E201" s="7"/>
      <c r="F201" s="7" t="s">
        <v>2</v>
      </c>
      <c r="G201" s="7"/>
      <c r="H201" s="7"/>
      <c r="I201" s="7" t="s">
        <v>3</v>
      </c>
      <c r="J201" s="7"/>
      <c r="K201" s="7"/>
      <c r="L201" s="7"/>
      <c r="M201" s="7" t="s">
        <v>4</v>
      </c>
      <c r="N201" s="7"/>
      <c r="O201" s="7"/>
      <c r="P201" s="7" t="s">
        <v>5</v>
      </c>
      <c r="Q201" s="7"/>
      <c r="R201" s="7"/>
      <c r="S201" s="7"/>
      <c r="T201" s="7" t="s">
        <v>6</v>
      </c>
      <c r="U201" s="7"/>
      <c r="V201" s="7"/>
      <c r="W201" s="7"/>
      <c r="X201" s="7" t="s">
        <v>7</v>
      </c>
      <c r="Y201" s="7"/>
      <c r="Z201" s="7"/>
      <c r="AA201" s="7" t="s">
        <v>8</v>
      </c>
      <c r="AB201" s="7"/>
      <c r="AC201" s="7"/>
      <c r="AD201" s="7"/>
      <c r="AE201" s="7" t="s">
        <v>845</v>
      </c>
      <c r="AF201" s="7"/>
      <c r="AG201" s="7"/>
      <c r="AH201" s="7" t="s">
        <v>10</v>
      </c>
      <c r="AI201" s="7"/>
      <c r="AJ201" s="7"/>
      <c r="AK201" s="7" t="s">
        <v>88</v>
      </c>
      <c r="AL201" s="7"/>
      <c r="AM201" s="7"/>
      <c r="AN201" s="7"/>
      <c r="AO201" s="7" t="s">
        <v>89</v>
      </c>
      <c r="AP201" s="7"/>
      <c r="AQ201" s="7"/>
      <c r="AR201" s="7"/>
      <c r="AS201" s="7" t="s">
        <v>90</v>
      </c>
      <c r="AT201" s="7"/>
      <c r="AU201" s="7"/>
      <c r="AV201" s="7"/>
      <c r="AW201" s="7" t="s">
        <v>91</v>
      </c>
      <c r="AX201" s="7"/>
      <c r="AY201" s="7"/>
      <c r="AZ201" s="7"/>
    </row>
    <row r="202" customFormat="false" ht="14.65" hidden="false" customHeight="false" outlineLevel="0" collapsed="false">
      <c r="A202" s="5"/>
      <c r="B202" s="5" t="s">
        <v>15</v>
      </c>
      <c r="C202" s="5" t="s">
        <v>16</v>
      </c>
      <c r="D202" s="5" t="s">
        <v>17</v>
      </c>
      <c r="E202" s="5" t="s">
        <v>18</v>
      </c>
      <c r="F202" s="5" t="s">
        <v>15</v>
      </c>
      <c r="G202" s="5" t="s">
        <v>16</v>
      </c>
      <c r="H202" s="5" t="s">
        <v>17</v>
      </c>
      <c r="I202" s="5" t="s">
        <v>15</v>
      </c>
      <c r="J202" s="5" t="s">
        <v>16</v>
      </c>
      <c r="K202" s="5" t="s">
        <v>17</v>
      </c>
      <c r="L202" s="5" t="s">
        <v>19</v>
      </c>
      <c r="M202" s="5" t="s">
        <v>15</v>
      </c>
      <c r="N202" s="5" t="s">
        <v>16</v>
      </c>
      <c r="O202" s="5" t="s">
        <v>17</v>
      </c>
      <c r="P202" s="5" t="s">
        <v>15</v>
      </c>
      <c r="Q202" s="5" t="s">
        <v>16</v>
      </c>
      <c r="R202" s="5" t="s">
        <v>17</v>
      </c>
      <c r="S202" s="5" t="s">
        <v>19</v>
      </c>
      <c r="T202" s="5" t="s">
        <v>15</v>
      </c>
      <c r="U202" s="5" t="s">
        <v>16</v>
      </c>
      <c r="V202" s="5" t="s">
        <v>17</v>
      </c>
      <c r="W202" s="5" t="s">
        <v>19</v>
      </c>
      <c r="X202" s="5" t="s">
        <v>15</v>
      </c>
      <c r="Y202" s="5" t="s">
        <v>16</v>
      </c>
      <c r="Z202" s="5" t="s">
        <v>17</v>
      </c>
      <c r="AA202" s="5" t="s">
        <v>15</v>
      </c>
      <c r="AB202" s="5" t="s">
        <v>16</v>
      </c>
      <c r="AC202" s="5" t="s">
        <v>17</v>
      </c>
      <c r="AD202" s="5" t="s">
        <v>19</v>
      </c>
      <c r="AE202" s="5" t="s">
        <v>15</v>
      </c>
      <c r="AF202" s="5" t="s">
        <v>16</v>
      </c>
      <c r="AG202" s="5" t="s">
        <v>17</v>
      </c>
      <c r="AH202" s="5" t="s">
        <v>15</v>
      </c>
      <c r="AI202" s="5" t="s">
        <v>16</v>
      </c>
      <c r="AJ202" s="5" t="s">
        <v>17</v>
      </c>
      <c r="AK202" s="5" t="s">
        <v>15</v>
      </c>
      <c r="AL202" s="5" t="s">
        <v>16</v>
      </c>
      <c r="AM202" s="5" t="s">
        <v>17</v>
      </c>
      <c r="AN202" s="5" t="s">
        <v>20</v>
      </c>
      <c r="AO202" s="5" t="s">
        <v>15</v>
      </c>
      <c r="AP202" s="5" t="s">
        <v>16</v>
      </c>
      <c r="AQ202" s="5" t="s">
        <v>17</v>
      </c>
      <c r="AR202" s="5" t="s">
        <v>20</v>
      </c>
      <c r="AS202" s="5" t="s">
        <v>15</v>
      </c>
      <c r="AT202" s="5" t="s">
        <v>16</v>
      </c>
      <c r="AU202" s="5" t="s">
        <v>17</v>
      </c>
      <c r="AV202" s="5" t="s">
        <v>19</v>
      </c>
      <c r="AW202" s="5" t="s">
        <v>15</v>
      </c>
      <c r="AX202" s="5" t="s">
        <v>16</v>
      </c>
      <c r="AY202" s="5" t="s">
        <v>17</v>
      </c>
      <c r="AZ202" s="5" t="s">
        <v>19</v>
      </c>
    </row>
    <row r="203" customFormat="false" ht="14.65" hidden="false" customHeight="false" outlineLevel="0" collapsed="false">
      <c r="A203" s="5" t="s">
        <v>846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5.05" hidden="false" customHeight="false" outlineLevel="0" collapsed="false">
      <c r="A204" s="5" t="s">
        <v>847</v>
      </c>
      <c r="B204" s="5" t="s">
        <v>39</v>
      </c>
      <c r="C204" s="6" t="s">
        <v>848</v>
      </c>
      <c r="D204" s="5" t="n">
        <v>45</v>
      </c>
      <c r="E204" s="5" t="s">
        <v>32</v>
      </c>
      <c r="F204" s="5"/>
      <c r="G204" s="5"/>
      <c r="H204" s="5"/>
      <c r="I204" s="5"/>
      <c r="J204" s="5"/>
      <c r="K204" s="5"/>
      <c r="L204" s="5"/>
      <c r="M204" s="5" t="s">
        <v>25</v>
      </c>
      <c r="N204" s="6" t="s">
        <v>849</v>
      </c>
      <c r="O204" s="5" t="n">
        <v>59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5.05" hidden="false" customHeight="false" outlineLevel="0" collapsed="false">
      <c r="A205" s="5" t="s">
        <v>850</v>
      </c>
      <c r="B205" s="5" t="s">
        <v>60</v>
      </c>
      <c r="C205" s="6" t="s">
        <v>851</v>
      </c>
      <c r="D205" s="5" t="n">
        <v>52</v>
      </c>
      <c r="E205" s="5" t="s">
        <v>305</v>
      </c>
      <c r="F205" s="5"/>
      <c r="G205" s="5"/>
      <c r="H205" s="5"/>
      <c r="I205" s="5" t="s">
        <v>33</v>
      </c>
      <c r="J205" s="6" t="s">
        <v>852</v>
      </c>
      <c r="K205" s="5" t="n">
        <v>55</v>
      </c>
      <c r="L205" s="5"/>
      <c r="M205" s="5" t="s">
        <v>25</v>
      </c>
      <c r="N205" s="6" t="s">
        <v>853</v>
      </c>
      <c r="O205" s="5" t="n">
        <v>59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 t="s">
        <v>25</v>
      </c>
      <c r="AI205" s="6" t="s">
        <v>854</v>
      </c>
      <c r="AJ205" s="5" t="n">
        <v>42</v>
      </c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5.05" hidden="false" customHeight="false" outlineLevel="0" collapsed="false">
      <c r="A206" s="5" t="s">
        <v>855</v>
      </c>
      <c r="B206" s="5" t="s">
        <v>39</v>
      </c>
      <c r="C206" s="6" t="s">
        <v>856</v>
      </c>
      <c r="D206" s="5" t="n">
        <v>45</v>
      </c>
      <c r="E206" s="5"/>
      <c r="F206" s="5"/>
      <c r="G206" s="5"/>
      <c r="H206" s="5"/>
      <c r="I206" s="5" t="s">
        <v>27</v>
      </c>
      <c r="J206" s="6" t="s">
        <v>857</v>
      </c>
      <c r="K206" s="5" t="n">
        <v>54</v>
      </c>
      <c r="L206" s="5"/>
      <c r="M206" s="5" t="s">
        <v>25</v>
      </c>
      <c r="N206" s="6" t="s">
        <v>858</v>
      </c>
      <c r="O206" s="5" t="n">
        <v>43</v>
      </c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5.05" hidden="false" customHeight="false" outlineLevel="0" collapsed="false">
      <c r="A207" s="5" t="s">
        <v>859</v>
      </c>
      <c r="B207" s="5" t="s">
        <v>25</v>
      </c>
      <c r="C207" s="6" t="s">
        <v>860</v>
      </c>
      <c r="D207" s="5" t="n">
        <v>57</v>
      </c>
      <c r="E207" s="5"/>
      <c r="F207" s="5"/>
      <c r="G207" s="5"/>
      <c r="H207" s="5"/>
      <c r="I207" s="5" t="s">
        <v>25</v>
      </c>
      <c r="J207" s="6" t="s">
        <v>861</v>
      </c>
      <c r="K207" s="5" t="n">
        <v>54</v>
      </c>
      <c r="L207" s="5"/>
      <c r="M207" s="5" t="s">
        <v>27</v>
      </c>
      <c r="N207" s="6" t="s">
        <v>862</v>
      </c>
      <c r="O207" s="5" t="n">
        <v>39</v>
      </c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 t="s">
        <v>39</v>
      </c>
      <c r="AT207" s="6" t="s">
        <v>863</v>
      </c>
      <c r="AU207" s="5" t="n">
        <v>38</v>
      </c>
      <c r="AV207" s="5" t="s">
        <v>1</v>
      </c>
      <c r="AW207" s="5"/>
      <c r="AX207" s="5"/>
      <c r="AY207" s="5"/>
      <c r="AZ207" s="5"/>
    </row>
    <row r="208" customFormat="false" ht="15.05" hidden="false" customHeight="false" outlineLevel="0" collapsed="false">
      <c r="A208" s="5" t="s">
        <v>864</v>
      </c>
      <c r="B208" s="5" t="s">
        <v>99</v>
      </c>
      <c r="C208" s="6" t="s">
        <v>865</v>
      </c>
      <c r="D208" s="5" t="n">
        <v>79</v>
      </c>
      <c r="E208" s="5" t="s">
        <v>32</v>
      </c>
      <c r="F208" s="5"/>
      <c r="G208" s="5"/>
      <c r="H208" s="5"/>
      <c r="I208" s="5"/>
      <c r="J208" s="5"/>
      <c r="K208" s="5"/>
      <c r="L208" s="5"/>
      <c r="M208" s="5" t="s">
        <v>866</v>
      </c>
      <c r="N208" s="6" t="s">
        <v>867</v>
      </c>
      <c r="O208" s="5" t="n">
        <v>70</v>
      </c>
      <c r="P208" s="5" t="s">
        <v>27</v>
      </c>
      <c r="Q208" s="6" t="s">
        <v>868</v>
      </c>
      <c r="R208" s="5" t="n">
        <v>65</v>
      </c>
      <c r="S208" s="5" t="s">
        <v>35</v>
      </c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5.05" hidden="false" customHeight="false" outlineLevel="0" collapsed="false">
      <c r="A209" s="5" t="s">
        <v>869</v>
      </c>
      <c r="B209" s="5" t="s">
        <v>25</v>
      </c>
      <c r="C209" s="6" t="s">
        <v>870</v>
      </c>
      <c r="D209" s="5" t="n">
        <v>44</v>
      </c>
      <c r="E209" s="5"/>
      <c r="F209" s="5"/>
      <c r="G209" s="5"/>
      <c r="H209" s="5"/>
      <c r="I209" s="5" t="s">
        <v>114</v>
      </c>
      <c r="J209" s="6" t="s">
        <v>871</v>
      </c>
      <c r="K209" s="5" t="n">
        <v>55</v>
      </c>
      <c r="L209" s="5" t="s">
        <v>43</v>
      </c>
      <c r="M209" s="5" t="s">
        <v>25</v>
      </c>
      <c r="N209" s="6" t="s">
        <v>872</v>
      </c>
      <c r="O209" s="5" t="n">
        <v>44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5.05" hidden="false" customHeight="false" outlineLevel="0" collapsed="false">
      <c r="A210" s="5" t="s">
        <v>873</v>
      </c>
      <c r="B210" s="5" t="s">
        <v>260</v>
      </c>
      <c r="C210" s="6" t="s">
        <v>874</v>
      </c>
      <c r="D210" s="5" t="n">
        <v>52</v>
      </c>
      <c r="E210" s="5"/>
      <c r="F210" s="5"/>
      <c r="G210" s="5"/>
      <c r="H210" s="5"/>
      <c r="I210" s="5" t="s">
        <v>147</v>
      </c>
      <c r="J210" s="6" t="s">
        <v>875</v>
      </c>
      <c r="K210" s="5" t="n">
        <v>43</v>
      </c>
      <c r="L210" s="5"/>
      <c r="M210" s="5" t="s">
        <v>25</v>
      </c>
      <c r="N210" s="6" t="s">
        <v>876</v>
      </c>
      <c r="O210" s="5" t="n">
        <v>60</v>
      </c>
      <c r="P210" s="5" t="s">
        <v>27</v>
      </c>
      <c r="Q210" s="6" t="s">
        <v>877</v>
      </c>
      <c r="R210" s="5" t="n">
        <v>36</v>
      </c>
      <c r="S210" s="5" t="s">
        <v>35</v>
      </c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5.05" hidden="false" customHeight="false" outlineLevel="0" collapsed="false">
      <c r="A211" s="5" t="s">
        <v>878</v>
      </c>
      <c r="B211" s="5" t="s">
        <v>39</v>
      </c>
      <c r="C211" s="6" t="s">
        <v>879</v>
      </c>
      <c r="D211" s="5" t="n">
        <v>47</v>
      </c>
      <c r="E211" s="5"/>
      <c r="F211" s="5"/>
      <c r="G211" s="5"/>
      <c r="H211" s="5"/>
      <c r="I211" s="5" t="s">
        <v>307</v>
      </c>
      <c r="J211" s="6" t="s">
        <v>880</v>
      </c>
      <c r="K211" s="5" t="n">
        <v>50</v>
      </c>
      <c r="L211" s="5"/>
      <c r="M211" s="5" t="s">
        <v>27</v>
      </c>
      <c r="N211" s="6" t="s">
        <v>881</v>
      </c>
      <c r="O211" s="5" t="n">
        <v>43</v>
      </c>
      <c r="P211" s="5" t="s">
        <v>27</v>
      </c>
      <c r="Q211" s="6" t="s">
        <v>882</v>
      </c>
      <c r="R211" s="5" t="n">
        <v>62</v>
      </c>
      <c r="S211" s="5" t="s">
        <v>35</v>
      </c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 t="s">
        <v>25</v>
      </c>
      <c r="AI211" s="6" t="s">
        <v>883</v>
      </c>
      <c r="AJ211" s="5" t="n">
        <v>27</v>
      </c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5.05" hidden="false" customHeight="false" outlineLevel="0" collapsed="false">
      <c r="A212" s="5" t="s">
        <v>884</v>
      </c>
      <c r="B212" s="5" t="s">
        <v>25</v>
      </c>
      <c r="C212" s="6" t="s">
        <v>885</v>
      </c>
      <c r="D212" s="5" t="n">
        <v>43</v>
      </c>
      <c r="E212" s="5"/>
      <c r="F212" s="5"/>
      <c r="G212" s="5"/>
      <c r="H212" s="5"/>
      <c r="I212" s="5"/>
      <c r="J212" s="5"/>
      <c r="K212" s="5"/>
      <c r="L212" s="5"/>
      <c r="M212" s="5" t="s">
        <v>27</v>
      </c>
      <c r="N212" s="6" t="s">
        <v>886</v>
      </c>
      <c r="O212" s="5" t="n">
        <v>49</v>
      </c>
      <c r="P212" s="5"/>
      <c r="Q212" s="5"/>
      <c r="R212" s="5"/>
      <c r="S212" s="5"/>
      <c r="T212" s="5" t="s">
        <v>25</v>
      </c>
      <c r="U212" s="6" t="s">
        <v>887</v>
      </c>
      <c r="V212" s="5" t="n">
        <v>32</v>
      </c>
      <c r="W212" s="5" t="s">
        <v>888</v>
      </c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5.05" hidden="false" customHeight="false" outlineLevel="0" collapsed="false">
      <c r="A213" s="5" t="s">
        <v>889</v>
      </c>
      <c r="B213" s="5" t="s">
        <v>67</v>
      </c>
      <c r="C213" s="6" t="s">
        <v>890</v>
      </c>
      <c r="D213" s="5" t="n">
        <v>52</v>
      </c>
      <c r="E213" s="5" t="s">
        <v>47</v>
      </c>
      <c r="F213" s="5"/>
      <c r="G213" s="5"/>
      <c r="H213" s="5"/>
      <c r="I213" s="5" t="s">
        <v>147</v>
      </c>
      <c r="J213" s="6" t="s">
        <v>891</v>
      </c>
      <c r="K213" s="5" t="n">
        <v>55</v>
      </c>
      <c r="L213" s="5"/>
      <c r="M213" s="5" t="s">
        <v>27</v>
      </c>
      <c r="N213" s="6" t="s">
        <v>892</v>
      </c>
      <c r="O213" s="5" t="n">
        <v>31</v>
      </c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5.05" hidden="false" customHeight="false" outlineLevel="0" collapsed="false">
      <c r="A214" s="5" t="s">
        <v>893</v>
      </c>
      <c r="B214" s="5" t="s">
        <v>95</v>
      </c>
      <c r="C214" s="6" t="s">
        <v>894</v>
      </c>
      <c r="D214" s="5" t="n">
        <v>50</v>
      </c>
      <c r="E214" s="5" t="s">
        <v>149</v>
      </c>
      <c r="F214" s="5"/>
      <c r="G214" s="5"/>
      <c r="H214" s="5"/>
      <c r="I214" s="5" t="s">
        <v>27</v>
      </c>
      <c r="J214" s="6" t="s">
        <v>895</v>
      </c>
      <c r="K214" s="5" t="n">
        <v>58</v>
      </c>
      <c r="L214" s="5" t="s">
        <v>35</v>
      </c>
      <c r="M214" s="5" t="s">
        <v>27</v>
      </c>
      <c r="N214" s="6" t="s">
        <v>896</v>
      </c>
      <c r="O214" s="5" t="n">
        <v>63</v>
      </c>
      <c r="P214" s="5" t="s">
        <v>39</v>
      </c>
      <c r="Q214" s="6" t="s">
        <v>897</v>
      </c>
      <c r="R214" s="5" t="n">
        <v>45</v>
      </c>
      <c r="S214" s="5" t="s">
        <v>35</v>
      </c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5.05" hidden="false" customHeight="false" outlineLevel="0" collapsed="false">
      <c r="A215" s="5" t="s">
        <v>898</v>
      </c>
      <c r="B215" s="5" t="s">
        <v>110</v>
      </c>
      <c r="C215" s="6" t="s">
        <v>899</v>
      </c>
      <c r="D215" s="5" t="n">
        <v>66</v>
      </c>
      <c r="E215" s="5" t="s">
        <v>149</v>
      </c>
      <c r="F215" s="5"/>
      <c r="G215" s="5"/>
      <c r="H215" s="5"/>
      <c r="I215" s="5" t="s">
        <v>27</v>
      </c>
      <c r="J215" s="6" t="s">
        <v>900</v>
      </c>
      <c r="K215" s="5" t="n">
        <v>42</v>
      </c>
      <c r="L215" s="5"/>
      <c r="M215" s="5" t="s">
        <v>25</v>
      </c>
      <c r="N215" s="6" t="s">
        <v>901</v>
      </c>
      <c r="O215" s="5" t="n">
        <v>57</v>
      </c>
      <c r="P215" s="5" t="s">
        <v>67</v>
      </c>
      <c r="Q215" s="6" t="s">
        <v>902</v>
      </c>
      <c r="R215" s="5" t="n">
        <v>51</v>
      </c>
      <c r="S215" s="5" t="s">
        <v>35</v>
      </c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5.05" hidden="false" customHeight="false" outlineLevel="0" collapsed="false">
      <c r="A216" s="5" t="s">
        <v>903</v>
      </c>
      <c r="B216" s="5"/>
      <c r="C216" s="5"/>
      <c r="D216" s="5"/>
      <c r="E216" s="5"/>
      <c r="F216" s="5" t="s">
        <v>114</v>
      </c>
      <c r="G216" s="6" t="s">
        <v>904</v>
      </c>
      <c r="H216" s="5" t="n">
        <v>58</v>
      </c>
      <c r="I216" s="5"/>
      <c r="J216" s="5"/>
      <c r="K216" s="5"/>
      <c r="L216" s="5"/>
      <c r="M216" s="5" t="s">
        <v>27</v>
      </c>
      <c r="N216" s="6" t="s">
        <v>905</v>
      </c>
      <c r="O216" s="5" t="n">
        <v>36</v>
      </c>
      <c r="P216" s="5"/>
      <c r="Q216" s="5"/>
      <c r="R216" s="5"/>
      <c r="S216" s="5"/>
      <c r="T216" s="5"/>
      <c r="U216" s="5"/>
      <c r="V216" s="5"/>
      <c r="W216" s="5"/>
      <c r="X216" s="5" t="s">
        <v>73</v>
      </c>
      <c r="Y216" s="6" t="s">
        <v>906</v>
      </c>
      <c r="Z216" s="5" t="n">
        <v>67</v>
      </c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5.05" hidden="false" customHeight="false" outlineLevel="0" collapsed="false">
      <c r="A217" s="5" t="s">
        <v>907</v>
      </c>
      <c r="B217" s="5" t="s">
        <v>110</v>
      </c>
      <c r="C217" s="6" t="s">
        <v>908</v>
      </c>
      <c r="D217" s="5" t="n">
        <v>46</v>
      </c>
      <c r="E217" s="5" t="s">
        <v>54</v>
      </c>
      <c r="F217" s="5"/>
      <c r="G217" s="5"/>
      <c r="H217" s="5"/>
      <c r="I217" s="5" t="s">
        <v>909</v>
      </c>
      <c r="J217" s="6" t="s">
        <v>910</v>
      </c>
      <c r="K217" s="5" t="n">
        <v>55</v>
      </c>
      <c r="L217" s="5" t="s">
        <v>911</v>
      </c>
      <c r="M217" s="5" t="s">
        <v>95</v>
      </c>
      <c r="N217" s="6" t="s">
        <v>912</v>
      </c>
      <c r="O217" s="5" t="n">
        <v>49</v>
      </c>
      <c r="P217" s="5" t="s">
        <v>25</v>
      </c>
      <c r="Q217" s="6" t="s">
        <v>913</v>
      </c>
      <c r="R217" s="5" t="n">
        <v>56</v>
      </c>
      <c r="S217" s="5" t="s">
        <v>914</v>
      </c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5.05" hidden="false" customHeight="false" outlineLevel="0" collapsed="false">
      <c r="A218" s="5" t="s">
        <v>915</v>
      </c>
      <c r="B218" s="5"/>
      <c r="C218" s="5"/>
      <c r="D218" s="5"/>
      <c r="E218" s="5"/>
      <c r="F218" s="5" t="s">
        <v>39</v>
      </c>
      <c r="G218" s="6" t="s">
        <v>916</v>
      </c>
      <c r="H218" s="5" t="n">
        <v>42</v>
      </c>
      <c r="I218" s="5" t="s">
        <v>25</v>
      </c>
      <c r="J218" s="6" t="s">
        <v>917</v>
      </c>
      <c r="K218" s="5" t="n">
        <v>65</v>
      </c>
      <c r="L218" s="5"/>
      <c r="M218" s="5" t="s">
        <v>25</v>
      </c>
      <c r="N218" s="6" t="s">
        <v>918</v>
      </c>
      <c r="O218" s="5" t="n">
        <v>64</v>
      </c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 t="s">
        <v>27</v>
      </c>
      <c r="AI218" s="6" t="s">
        <v>919</v>
      </c>
      <c r="AJ218" s="5" t="n">
        <v>38</v>
      </c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5.05" hidden="false" customHeight="false" outlineLevel="0" collapsed="false">
      <c r="A219" s="5" t="s">
        <v>920</v>
      </c>
      <c r="B219" s="5"/>
      <c r="C219" s="5"/>
      <c r="D219" s="5"/>
      <c r="E219" s="5"/>
      <c r="F219" s="5" t="s">
        <v>39</v>
      </c>
      <c r="G219" s="6" t="s">
        <v>921</v>
      </c>
      <c r="H219" s="5" t="n">
        <v>42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 t="s">
        <v>116</v>
      </c>
      <c r="U219" s="6" t="s">
        <v>922</v>
      </c>
      <c r="V219" s="5" t="n">
        <v>65</v>
      </c>
      <c r="W219" s="5" t="s">
        <v>118</v>
      </c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5.05" hidden="false" customHeight="false" outlineLevel="0" collapsed="false">
      <c r="A220" s="5" t="s">
        <v>923</v>
      </c>
      <c r="B220" s="5" t="s">
        <v>60</v>
      </c>
      <c r="C220" s="6" t="s">
        <v>924</v>
      </c>
      <c r="D220" s="5" t="n">
        <v>55</v>
      </c>
      <c r="E220" s="5" t="s">
        <v>59</v>
      </c>
      <c r="F220" s="5"/>
      <c r="G220" s="5"/>
      <c r="H220" s="5"/>
      <c r="I220" s="5" t="s">
        <v>25</v>
      </c>
      <c r="J220" s="6" t="s">
        <v>925</v>
      </c>
      <c r="K220" s="5" t="n">
        <v>52</v>
      </c>
      <c r="L220" s="5"/>
      <c r="M220" s="5" t="s">
        <v>27</v>
      </c>
      <c r="N220" s="6" t="s">
        <v>926</v>
      </c>
      <c r="O220" s="5" t="n">
        <v>45</v>
      </c>
      <c r="P220" s="5" t="s">
        <v>25</v>
      </c>
      <c r="Q220" s="6" t="s">
        <v>927</v>
      </c>
      <c r="R220" s="5" t="n">
        <v>41</v>
      </c>
      <c r="S220" s="5"/>
      <c r="T220" s="5"/>
      <c r="U220" s="5"/>
      <c r="V220" s="5"/>
      <c r="W220" s="5"/>
      <c r="X220" s="5"/>
      <c r="Y220" s="5"/>
      <c r="Z220" s="5"/>
      <c r="AA220" s="5" t="s">
        <v>27</v>
      </c>
      <c r="AB220" s="5" t="s">
        <v>928</v>
      </c>
      <c r="AC220" s="5" t="n">
        <v>53</v>
      </c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5.05" hidden="false" customHeight="false" outlineLevel="0" collapsed="false">
      <c r="A221" s="5" t="s">
        <v>929</v>
      </c>
      <c r="B221" s="5" t="s">
        <v>60</v>
      </c>
      <c r="C221" s="6" t="s">
        <v>930</v>
      </c>
      <c r="D221" s="5" t="n">
        <v>52</v>
      </c>
      <c r="E221" s="5" t="s">
        <v>59</v>
      </c>
      <c r="F221" s="5"/>
      <c r="G221" s="5"/>
      <c r="H221" s="5"/>
      <c r="I221" s="5" t="s">
        <v>25</v>
      </c>
      <c r="J221" s="6" t="s">
        <v>931</v>
      </c>
      <c r="K221" s="5" t="n">
        <v>49</v>
      </c>
      <c r="L221" s="5"/>
      <c r="M221" s="5" t="s">
        <v>25</v>
      </c>
      <c r="N221" s="6" t="s">
        <v>932</v>
      </c>
      <c r="O221" s="5" t="n">
        <v>57</v>
      </c>
      <c r="P221" s="5" t="s">
        <v>67</v>
      </c>
      <c r="Q221" s="6" t="s">
        <v>933</v>
      </c>
      <c r="R221" s="5" t="n">
        <v>48</v>
      </c>
      <c r="S221" s="5" t="s">
        <v>35</v>
      </c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5.05" hidden="false" customHeight="false" outlineLevel="0" collapsed="false">
      <c r="A222" s="5" t="s">
        <v>934</v>
      </c>
      <c r="B222" s="5" t="s">
        <v>60</v>
      </c>
      <c r="C222" s="6" t="s">
        <v>935</v>
      </c>
      <c r="D222" s="5" t="n">
        <v>69</v>
      </c>
      <c r="E222" s="5" t="s">
        <v>59</v>
      </c>
      <c r="F222" s="5"/>
      <c r="G222" s="5"/>
      <c r="H222" s="5"/>
      <c r="I222" s="5" t="s">
        <v>25</v>
      </c>
      <c r="J222" s="6" t="s">
        <v>936</v>
      </c>
      <c r="K222" s="5" t="n">
        <v>26</v>
      </c>
      <c r="L222" s="5"/>
      <c r="M222" s="5" t="s">
        <v>25</v>
      </c>
      <c r="N222" s="6" t="s">
        <v>937</v>
      </c>
      <c r="O222" s="5" t="n">
        <v>56</v>
      </c>
      <c r="P222" s="5" t="s">
        <v>67</v>
      </c>
      <c r="Q222" s="6" t="s">
        <v>938</v>
      </c>
      <c r="R222" s="5" t="n">
        <v>51</v>
      </c>
      <c r="S222" s="5" t="s">
        <v>35</v>
      </c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5.05" hidden="false" customHeight="false" outlineLevel="0" collapsed="false">
      <c r="A223" s="5" t="s">
        <v>939</v>
      </c>
      <c r="B223" s="5" t="s">
        <v>95</v>
      </c>
      <c r="C223" s="6" t="s">
        <v>940</v>
      </c>
      <c r="D223" s="5" t="n">
        <v>47</v>
      </c>
      <c r="E223" s="5" t="s">
        <v>47</v>
      </c>
      <c r="F223" s="5"/>
      <c r="G223" s="5"/>
      <c r="H223" s="5"/>
      <c r="I223" s="5" t="s">
        <v>147</v>
      </c>
      <c r="J223" s="6" t="s">
        <v>941</v>
      </c>
      <c r="K223" s="5" t="n">
        <v>57</v>
      </c>
      <c r="L223" s="5" t="s">
        <v>7</v>
      </c>
      <c r="M223" s="5"/>
      <c r="N223" s="5"/>
      <c r="O223" s="5"/>
      <c r="P223" s="5" t="s">
        <v>170</v>
      </c>
      <c r="Q223" s="6" t="s">
        <v>942</v>
      </c>
      <c r="R223" s="5" t="n">
        <v>46</v>
      </c>
      <c r="S223" s="5" t="s">
        <v>35</v>
      </c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5.05" hidden="false" customHeight="false" outlineLevel="0" collapsed="false">
      <c r="A224" s="5" t="s">
        <v>943</v>
      </c>
      <c r="B224" s="5" t="s">
        <v>39</v>
      </c>
      <c r="C224" s="6" t="s">
        <v>944</v>
      </c>
      <c r="D224" s="5" t="n">
        <v>56</v>
      </c>
      <c r="E224" s="5"/>
      <c r="F224" s="5"/>
      <c r="G224" s="5"/>
      <c r="H224" s="5"/>
      <c r="I224" s="5" t="s">
        <v>241</v>
      </c>
      <c r="J224" s="6" t="s">
        <v>945</v>
      </c>
      <c r="K224" s="5" t="n">
        <v>68</v>
      </c>
      <c r="L224" s="5" t="s">
        <v>7</v>
      </c>
      <c r="M224" s="5" t="s">
        <v>27</v>
      </c>
      <c r="N224" s="6" t="s">
        <v>946</v>
      </c>
      <c r="O224" s="5" t="n">
        <v>42</v>
      </c>
      <c r="P224" s="5" t="s">
        <v>67</v>
      </c>
      <c r="Q224" s="6" t="s">
        <v>947</v>
      </c>
      <c r="R224" s="5" t="n">
        <v>53</v>
      </c>
      <c r="S224" s="5" t="s">
        <v>35</v>
      </c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5.05" hidden="false" customHeight="false" outlineLevel="0" collapsed="false">
      <c r="A225" s="5" t="s">
        <v>948</v>
      </c>
      <c r="B225" s="5" t="s">
        <v>30</v>
      </c>
      <c r="C225" s="6" t="s">
        <v>949</v>
      </c>
      <c r="D225" s="5" t="n">
        <v>65</v>
      </c>
      <c r="E225" s="5" t="s">
        <v>47</v>
      </c>
      <c r="F225" s="5"/>
      <c r="G225" s="5"/>
      <c r="H225" s="5"/>
      <c r="I225" s="5"/>
      <c r="J225" s="5"/>
      <c r="K225" s="5"/>
      <c r="L225" s="5"/>
      <c r="M225" s="5" t="s">
        <v>25</v>
      </c>
      <c r="N225" s="6" t="s">
        <v>950</v>
      </c>
      <c r="O225" s="5" t="n">
        <v>58</v>
      </c>
      <c r="P225" s="5" t="s">
        <v>25</v>
      </c>
      <c r="Q225" s="6" t="s">
        <v>951</v>
      </c>
      <c r="R225" s="5" t="n">
        <v>36</v>
      </c>
      <c r="S225" s="5"/>
      <c r="T225" s="5" t="s">
        <v>25</v>
      </c>
      <c r="U225" s="6" t="s">
        <v>952</v>
      </c>
      <c r="V225" s="5" t="n">
        <v>40</v>
      </c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 t="s">
        <v>605</v>
      </c>
      <c r="AT225" s="6" t="s">
        <v>953</v>
      </c>
      <c r="AU225" s="5" t="n">
        <v>58</v>
      </c>
      <c r="AV225" s="5" t="s">
        <v>3</v>
      </c>
      <c r="AW225" s="5"/>
      <c r="AX225" s="5"/>
      <c r="AY225" s="5"/>
      <c r="AZ225" s="5"/>
    </row>
    <row r="226" customFormat="false" ht="15.05" hidden="false" customHeight="false" outlineLevel="0" collapsed="false">
      <c r="A226" s="5" t="s">
        <v>954</v>
      </c>
      <c r="B226" s="5" t="s">
        <v>174</v>
      </c>
      <c r="C226" s="6" t="s">
        <v>955</v>
      </c>
      <c r="D226" s="5" t="n">
        <v>47</v>
      </c>
      <c r="E226" s="5" t="s">
        <v>54</v>
      </c>
      <c r="F226" s="5"/>
      <c r="G226" s="5"/>
      <c r="H226" s="5"/>
      <c r="I226" s="5" t="s">
        <v>25</v>
      </c>
      <c r="J226" s="6" t="s">
        <v>956</v>
      </c>
      <c r="K226" s="5" t="n">
        <v>45</v>
      </c>
      <c r="L226" s="5"/>
      <c r="M226" s="5" t="s">
        <v>25</v>
      </c>
      <c r="N226" s="6" t="s">
        <v>957</v>
      </c>
      <c r="O226" s="5" t="n">
        <v>48</v>
      </c>
      <c r="P226" s="5" t="s">
        <v>25</v>
      </c>
      <c r="Q226" s="6" t="s">
        <v>958</v>
      </c>
      <c r="R226" s="5" t="n">
        <v>43</v>
      </c>
      <c r="S226" s="5" t="s">
        <v>914</v>
      </c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 t="s">
        <v>23</v>
      </c>
      <c r="AT226" s="6" t="s">
        <v>959</v>
      </c>
      <c r="AU226" s="5" t="n">
        <v>48</v>
      </c>
      <c r="AV226" s="5" t="s">
        <v>340</v>
      </c>
      <c r="AW226" s="5"/>
      <c r="AX226" s="5"/>
      <c r="AY226" s="5"/>
      <c r="AZ226" s="5"/>
    </row>
    <row r="227" customFormat="false" ht="15.05" hidden="false" customHeight="false" outlineLevel="0" collapsed="false">
      <c r="A227" s="5" t="s">
        <v>960</v>
      </c>
      <c r="B227" s="5" t="s">
        <v>67</v>
      </c>
      <c r="C227" s="6" t="s">
        <v>961</v>
      </c>
      <c r="D227" s="5" t="n">
        <v>54</v>
      </c>
      <c r="E227" s="5" t="s">
        <v>54</v>
      </c>
      <c r="F227" s="5"/>
      <c r="G227" s="5"/>
      <c r="H227" s="5"/>
      <c r="I227" s="5"/>
      <c r="J227" s="5"/>
      <c r="K227" s="5"/>
      <c r="L227" s="5"/>
      <c r="M227" s="5" t="s">
        <v>25</v>
      </c>
      <c r="N227" s="6" t="s">
        <v>962</v>
      </c>
      <c r="O227" s="5" t="n">
        <v>60</v>
      </c>
      <c r="P227" s="5" t="s">
        <v>144</v>
      </c>
      <c r="Q227" s="6" t="s">
        <v>963</v>
      </c>
      <c r="R227" s="5" t="n">
        <v>70</v>
      </c>
      <c r="S227" s="5" t="s">
        <v>35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5.05" hidden="false" customHeight="false" outlineLevel="0" collapsed="false">
      <c r="A228" s="5" t="s">
        <v>964</v>
      </c>
      <c r="B228" s="5" t="s">
        <v>144</v>
      </c>
      <c r="C228" s="6" t="s">
        <v>965</v>
      </c>
      <c r="D228" s="5" t="n">
        <v>76</v>
      </c>
      <c r="E228" s="5" t="s">
        <v>149</v>
      </c>
      <c r="F228" s="5"/>
      <c r="G228" s="5"/>
      <c r="H228" s="5"/>
      <c r="I228" s="5"/>
      <c r="J228" s="5"/>
      <c r="K228" s="5"/>
      <c r="L228" s="5"/>
      <c r="M228" s="5" t="s">
        <v>27</v>
      </c>
      <c r="N228" s="6" t="s">
        <v>966</v>
      </c>
      <c r="O228" s="5" t="n">
        <v>68</v>
      </c>
      <c r="P228" s="5" t="s">
        <v>67</v>
      </c>
      <c r="Q228" s="6" t="s">
        <v>967</v>
      </c>
      <c r="R228" s="5" t="n">
        <v>44</v>
      </c>
      <c r="S228" s="5" t="s">
        <v>35</v>
      </c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5.05" hidden="false" customHeight="false" outlineLevel="0" collapsed="false">
      <c r="A229" s="5" t="s">
        <v>968</v>
      </c>
      <c r="B229" s="5"/>
      <c r="C229" s="5"/>
      <c r="D229" s="5"/>
      <c r="E229" s="5"/>
      <c r="F229" s="5" t="s">
        <v>114</v>
      </c>
      <c r="G229" s="6" t="s">
        <v>969</v>
      </c>
      <c r="H229" s="5" t="n">
        <v>64</v>
      </c>
      <c r="I229" s="5" t="s">
        <v>73</v>
      </c>
      <c r="J229" s="6" t="s">
        <v>970</v>
      </c>
      <c r="K229" s="5" t="n">
        <v>46</v>
      </c>
      <c r="L229" s="5"/>
      <c r="M229" s="5" t="s">
        <v>25</v>
      </c>
      <c r="N229" s="6" t="s">
        <v>971</v>
      </c>
      <c r="O229" s="5" t="n">
        <v>56</v>
      </c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5.05" hidden="false" customHeight="false" outlineLevel="0" collapsed="false">
      <c r="A230" s="5" t="s">
        <v>972</v>
      </c>
      <c r="B230" s="5" t="s">
        <v>95</v>
      </c>
      <c r="C230" s="6" t="s">
        <v>973</v>
      </c>
      <c r="D230" s="5" t="n">
        <v>42</v>
      </c>
      <c r="E230" s="5" t="s">
        <v>32</v>
      </c>
      <c r="F230" s="5"/>
      <c r="G230" s="5"/>
      <c r="H230" s="5"/>
      <c r="I230" s="5"/>
      <c r="J230" s="5"/>
      <c r="K230" s="5"/>
      <c r="L230" s="5"/>
      <c r="M230" s="5" t="s">
        <v>25</v>
      </c>
      <c r="N230" s="6" t="s">
        <v>974</v>
      </c>
      <c r="O230" s="5" t="n">
        <v>42</v>
      </c>
      <c r="P230" s="5" t="s">
        <v>39</v>
      </c>
      <c r="Q230" s="6" t="s">
        <v>975</v>
      </c>
      <c r="R230" s="5" t="n">
        <v>52</v>
      </c>
      <c r="S230" s="5" t="s">
        <v>35</v>
      </c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5.05" hidden="false" customHeight="false" outlineLevel="0" collapsed="false">
      <c r="A231" s="5" t="s">
        <v>976</v>
      </c>
      <c r="B231" s="5" t="s">
        <v>95</v>
      </c>
      <c r="C231" s="6" t="s">
        <v>977</v>
      </c>
      <c r="D231" s="5" t="n">
        <v>68</v>
      </c>
      <c r="E231" s="5" t="s">
        <v>32</v>
      </c>
      <c r="F231" s="5"/>
      <c r="G231" s="5"/>
      <c r="H231" s="5"/>
      <c r="I231" s="5" t="s">
        <v>25</v>
      </c>
      <c r="J231" s="6" t="s">
        <v>978</v>
      </c>
      <c r="K231" s="5" t="n">
        <v>42</v>
      </c>
      <c r="L231" s="5"/>
      <c r="M231" s="5" t="s">
        <v>27</v>
      </c>
      <c r="N231" s="6" t="s">
        <v>979</v>
      </c>
      <c r="O231" s="5" t="n">
        <v>67</v>
      </c>
      <c r="P231" s="5" t="s">
        <v>39</v>
      </c>
      <c r="Q231" s="6" t="s">
        <v>980</v>
      </c>
      <c r="R231" s="5" t="n">
        <v>49</v>
      </c>
      <c r="S231" s="5" t="s">
        <v>35</v>
      </c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5.05" hidden="false" customHeight="false" outlineLevel="0" collapsed="false">
      <c r="A232" s="5" t="s">
        <v>981</v>
      </c>
      <c r="B232" s="5" t="s">
        <v>95</v>
      </c>
      <c r="C232" s="6" t="s">
        <v>982</v>
      </c>
      <c r="D232" s="5" t="n">
        <v>41</v>
      </c>
      <c r="E232" s="5" t="s">
        <v>54</v>
      </c>
      <c r="F232" s="5"/>
      <c r="G232" s="5"/>
      <c r="H232" s="5"/>
      <c r="I232" s="5" t="s">
        <v>356</v>
      </c>
      <c r="J232" s="6" t="s">
        <v>983</v>
      </c>
      <c r="K232" s="5" t="n">
        <v>49</v>
      </c>
      <c r="L232" s="5"/>
      <c r="M232" s="5" t="s">
        <v>27</v>
      </c>
      <c r="N232" s="6" t="s">
        <v>984</v>
      </c>
      <c r="O232" s="5" t="n">
        <v>51</v>
      </c>
      <c r="P232" s="5" t="s">
        <v>39</v>
      </c>
      <c r="Q232" s="6" t="s">
        <v>985</v>
      </c>
      <c r="R232" s="5" t="n">
        <v>33</v>
      </c>
      <c r="S232" s="5" t="s">
        <v>35</v>
      </c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5.05" hidden="false" customHeight="false" outlineLevel="0" collapsed="false">
      <c r="A233" s="5" t="s">
        <v>986</v>
      </c>
      <c r="B233" s="5" t="s">
        <v>307</v>
      </c>
      <c r="C233" s="6" t="s">
        <v>987</v>
      </c>
      <c r="D233" s="5" t="n">
        <v>63</v>
      </c>
      <c r="E233" s="5" t="s">
        <v>149</v>
      </c>
      <c r="F233" s="5"/>
      <c r="G233" s="5"/>
      <c r="H233" s="5"/>
      <c r="I233" s="5" t="s">
        <v>39</v>
      </c>
      <c r="J233" s="6" t="s">
        <v>988</v>
      </c>
      <c r="K233" s="5" t="n">
        <v>43</v>
      </c>
      <c r="L233" s="5" t="s">
        <v>35</v>
      </c>
      <c r="M233" s="5" t="s">
        <v>25</v>
      </c>
      <c r="N233" s="6" t="s">
        <v>989</v>
      </c>
      <c r="O233" s="5" t="n">
        <v>38</v>
      </c>
      <c r="P233" s="5" t="s">
        <v>25</v>
      </c>
      <c r="Q233" s="6" t="s">
        <v>990</v>
      </c>
      <c r="R233" s="5" t="n">
        <v>42</v>
      </c>
      <c r="S233" s="5" t="s">
        <v>581</v>
      </c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5.05" hidden="false" customHeight="false" outlineLevel="0" collapsed="false">
      <c r="A234" s="5" t="s">
        <v>991</v>
      </c>
      <c r="B234" s="5"/>
      <c r="C234" s="5"/>
      <c r="D234" s="5"/>
      <c r="E234" s="5"/>
      <c r="F234" s="5" t="s">
        <v>144</v>
      </c>
      <c r="G234" s="6" t="s">
        <v>992</v>
      </c>
      <c r="H234" s="5" t="n">
        <v>59</v>
      </c>
      <c r="I234" s="5" t="s">
        <v>27</v>
      </c>
      <c r="J234" s="6" t="s">
        <v>993</v>
      </c>
      <c r="K234" s="5" t="n">
        <v>50</v>
      </c>
      <c r="L234" s="5"/>
      <c r="M234" s="5" t="s">
        <v>27</v>
      </c>
      <c r="N234" s="6" t="s">
        <v>994</v>
      </c>
      <c r="O234" s="5" t="n">
        <v>67</v>
      </c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5.05" hidden="false" customHeight="false" outlineLevel="0" collapsed="false">
      <c r="A235" s="5" t="s">
        <v>995</v>
      </c>
      <c r="B235" s="5" t="s">
        <v>60</v>
      </c>
      <c r="C235" s="6" t="s">
        <v>996</v>
      </c>
      <c r="D235" s="5" t="n">
        <v>52</v>
      </c>
      <c r="E235" s="5" t="s">
        <v>54</v>
      </c>
      <c r="F235" s="5"/>
      <c r="G235" s="5"/>
      <c r="H235" s="5"/>
      <c r="I235" s="5" t="s">
        <v>27</v>
      </c>
      <c r="J235" s="6" t="s">
        <v>997</v>
      </c>
      <c r="K235" s="5" t="n">
        <v>45</v>
      </c>
      <c r="L235" s="5"/>
      <c r="M235" s="5" t="s">
        <v>27</v>
      </c>
      <c r="N235" s="6" t="s">
        <v>998</v>
      </c>
      <c r="O235" s="5" t="n">
        <v>65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5.05" hidden="false" customHeight="false" outlineLevel="0" collapsed="false">
      <c r="A236" s="5" t="s">
        <v>999</v>
      </c>
      <c r="B236" s="5" t="s">
        <v>39</v>
      </c>
      <c r="C236" s="6" t="s">
        <v>1000</v>
      </c>
      <c r="D236" s="5" t="n">
        <v>45</v>
      </c>
      <c r="E236" s="5"/>
      <c r="F236" s="5"/>
      <c r="G236" s="5"/>
      <c r="H236" s="5"/>
      <c r="I236" s="5" t="s">
        <v>25</v>
      </c>
      <c r="J236" s="6" t="s">
        <v>1001</v>
      </c>
      <c r="K236" s="5" t="n">
        <v>46</v>
      </c>
      <c r="L236" s="5"/>
      <c r="M236" s="5" t="s">
        <v>27</v>
      </c>
      <c r="N236" s="6" t="s">
        <v>1002</v>
      </c>
      <c r="O236" s="5" t="n">
        <v>69</v>
      </c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5.05" hidden="false" customHeight="false" outlineLevel="0" collapsed="false">
      <c r="A237" s="5" t="s">
        <v>1003</v>
      </c>
      <c r="B237" s="5" t="s">
        <v>30</v>
      </c>
      <c r="C237" s="6" t="s">
        <v>1004</v>
      </c>
      <c r="D237" s="5" t="n">
        <v>65</v>
      </c>
      <c r="E237" s="5" t="s">
        <v>32</v>
      </c>
      <c r="F237" s="5"/>
      <c r="G237" s="5"/>
      <c r="H237" s="5"/>
      <c r="I237" s="5" t="s">
        <v>48</v>
      </c>
      <c r="J237" s="6" t="s">
        <v>1005</v>
      </c>
      <c r="K237" s="5" t="n">
        <v>60</v>
      </c>
      <c r="L237" s="5" t="s">
        <v>358</v>
      </c>
      <c r="M237" s="5" t="s">
        <v>27</v>
      </c>
      <c r="N237" s="6" t="s">
        <v>1006</v>
      </c>
      <c r="O237" s="5" t="n">
        <v>67</v>
      </c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5.05" hidden="false" customHeight="false" outlineLevel="0" collapsed="false">
      <c r="A238" s="5" t="s">
        <v>1007</v>
      </c>
      <c r="B238" s="5" t="s">
        <v>39</v>
      </c>
      <c r="C238" s="6" t="s">
        <v>1008</v>
      </c>
      <c r="D238" s="5" t="n">
        <v>51</v>
      </c>
      <c r="E238" s="5" t="s">
        <v>293</v>
      </c>
      <c r="F238" s="5"/>
      <c r="G238" s="5"/>
      <c r="H238" s="5"/>
      <c r="I238" s="5" t="s">
        <v>25</v>
      </c>
      <c r="J238" s="6" t="s">
        <v>1009</v>
      </c>
      <c r="K238" s="5" t="n">
        <v>47</v>
      </c>
      <c r="L238" s="5"/>
      <c r="M238" s="5" t="s">
        <v>27</v>
      </c>
      <c r="N238" s="6" t="s">
        <v>1010</v>
      </c>
      <c r="O238" s="5" t="n">
        <v>42</v>
      </c>
      <c r="P238" s="5" t="s">
        <v>356</v>
      </c>
      <c r="Q238" s="6" t="s">
        <v>1011</v>
      </c>
      <c r="R238" s="5" t="n">
        <v>53</v>
      </c>
      <c r="S238" s="5" t="s">
        <v>581</v>
      </c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5.05" hidden="false" customHeight="false" outlineLevel="0" collapsed="false">
      <c r="A239" s="5" t="s">
        <v>1012</v>
      </c>
      <c r="B239" s="5" t="s">
        <v>39</v>
      </c>
      <c r="C239" s="6" t="s">
        <v>1013</v>
      </c>
      <c r="D239" s="5" t="n">
        <v>51</v>
      </c>
      <c r="E239" s="5" t="s">
        <v>47</v>
      </c>
      <c r="F239" s="5"/>
      <c r="G239" s="5"/>
      <c r="H239" s="5"/>
      <c r="I239" s="5"/>
      <c r="J239" s="5"/>
      <c r="K239" s="5"/>
      <c r="L239" s="5"/>
      <c r="M239" s="5" t="s">
        <v>25</v>
      </c>
      <c r="N239" s="6" t="s">
        <v>1014</v>
      </c>
      <c r="O239" s="5" t="n">
        <v>69</v>
      </c>
      <c r="P239" s="5" t="s">
        <v>23</v>
      </c>
      <c r="Q239" s="6" t="s">
        <v>1015</v>
      </c>
      <c r="R239" s="5" t="n">
        <v>51</v>
      </c>
      <c r="S239" s="5" t="s">
        <v>35</v>
      </c>
      <c r="T239" s="5"/>
      <c r="U239" s="5"/>
      <c r="V239" s="5"/>
      <c r="W239" s="5"/>
      <c r="X239" s="5"/>
      <c r="Y239" s="5"/>
      <c r="Z239" s="5"/>
      <c r="AA239" s="5" t="s">
        <v>23</v>
      </c>
      <c r="AB239" s="6" t="s">
        <v>1016</v>
      </c>
      <c r="AC239" s="5" t="n">
        <v>45</v>
      </c>
      <c r="AD239" s="5" t="s">
        <v>3</v>
      </c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5.05" hidden="false" customHeight="false" outlineLevel="0" collapsed="false">
      <c r="A240" s="5" t="s">
        <v>1017</v>
      </c>
      <c r="B240" s="5"/>
      <c r="C240" s="5"/>
      <c r="D240" s="5"/>
      <c r="E240" s="5"/>
      <c r="F240" s="5" t="s">
        <v>39</v>
      </c>
      <c r="G240" s="6" t="s">
        <v>1018</v>
      </c>
      <c r="H240" s="5" t="n">
        <v>39</v>
      </c>
      <c r="I240" s="5"/>
      <c r="J240" s="5"/>
      <c r="K240" s="5"/>
      <c r="L240" s="5"/>
      <c r="M240" s="5" t="s">
        <v>260</v>
      </c>
      <c r="N240" s="6" t="s">
        <v>1019</v>
      </c>
      <c r="O240" s="5" t="n">
        <v>44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5.05" hidden="false" customHeight="false" outlineLevel="0" collapsed="false">
      <c r="A241" s="5" t="s">
        <v>1020</v>
      </c>
      <c r="B241" s="5" t="s">
        <v>30</v>
      </c>
      <c r="C241" s="6" t="s">
        <v>1021</v>
      </c>
      <c r="D241" s="5" t="n">
        <v>54</v>
      </c>
      <c r="E241" s="5" t="s">
        <v>54</v>
      </c>
      <c r="F241" s="5"/>
      <c r="G241" s="5"/>
      <c r="H241" s="5"/>
      <c r="I241" s="5"/>
      <c r="J241" s="5"/>
      <c r="K241" s="5"/>
      <c r="L241" s="5"/>
      <c r="M241" s="5" t="s">
        <v>27</v>
      </c>
      <c r="N241" s="6" t="s">
        <v>1022</v>
      </c>
      <c r="O241" s="5" t="n">
        <v>70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 t="s">
        <v>25</v>
      </c>
      <c r="AL241" s="6" t="s">
        <v>1023</v>
      </c>
      <c r="AM241" s="5" t="n">
        <v>61</v>
      </c>
      <c r="AN241" s="5" t="s">
        <v>1024</v>
      </c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5.05" hidden="false" customHeight="false" outlineLevel="0" collapsed="false">
      <c r="A242" s="5" t="s">
        <v>1025</v>
      </c>
      <c r="B242" s="5" t="s">
        <v>114</v>
      </c>
      <c r="C242" s="6" t="s">
        <v>1026</v>
      </c>
      <c r="D242" s="5" t="n">
        <v>69</v>
      </c>
      <c r="E242" s="5"/>
      <c r="F242" s="5"/>
      <c r="G242" s="5"/>
      <c r="H242" s="5"/>
      <c r="I242" s="5"/>
      <c r="J242" s="5"/>
      <c r="K242" s="5"/>
      <c r="L242" s="5"/>
      <c r="M242" s="5" t="s">
        <v>25</v>
      </c>
      <c r="N242" s="6" t="s">
        <v>1027</v>
      </c>
      <c r="O242" s="5" t="n">
        <v>51</v>
      </c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5.05" hidden="false" customHeight="false" outlineLevel="0" collapsed="false">
      <c r="A243" s="5" t="s">
        <v>1028</v>
      </c>
      <c r="B243" s="5" t="s">
        <v>147</v>
      </c>
      <c r="C243" s="6" t="s">
        <v>1029</v>
      </c>
      <c r="D243" s="5" t="n">
        <v>58</v>
      </c>
      <c r="E243" s="5"/>
      <c r="F243" s="5"/>
      <c r="G243" s="5"/>
      <c r="H243" s="5"/>
      <c r="I243" s="5"/>
      <c r="J243" s="5"/>
      <c r="K243" s="5"/>
      <c r="L243" s="5"/>
      <c r="M243" s="5" t="s">
        <v>25</v>
      </c>
      <c r="N243" s="6" t="s">
        <v>1030</v>
      </c>
      <c r="O243" s="5" t="n">
        <v>57</v>
      </c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5.05" hidden="false" customHeight="false" outlineLevel="0" collapsed="false">
      <c r="A244" s="5" t="s">
        <v>1031</v>
      </c>
      <c r="B244" s="5" t="s">
        <v>30</v>
      </c>
      <c r="C244" s="6" t="s">
        <v>1032</v>
      </c>
      <c r="D244" s="5" t="n">
        <v>62</v>
      </c>
      <c r="E244" s="5" t="s">
        <v>32</v>
      </c>
      <c r="F244" s="5"/>
      <c r="G244" s="5"/>
      <c r="H244" s="5"/>
      <c r="I244" s="5" t="s">
        <v>25</v>
      </c>
      <c r="J244" s="6" t="s">
        <v>1033</v>
      </c>
      <c r="K244" s="5" t="n">
        <v>42</v>
      </c>
      <c r="L244" s="5"/>
      <c r="M244" s="5" t="s">
        <v>27</v>
      </c>
      <c r="N244" s="6" t="s">
        <v>1034</v>
      </c>
      <c r="O244" s="5" t="n">
        <v>67</v>
      </c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5.05" hidden="false" customHeight="false" outlineLevel="0" collapsed="false">
      <c r="A245" s="5" t="s">
        <v>1035</v>
      </c>
      <c r="B245" s="5" t="s">
        <v>23</v>
      </c>
      <c r="C245" s="6" t="s">
        <v>1036</v>
      </c>
      <c r="D245" s="5" t="n">
        <v>52</v>
      </c>
      <c r="E245" s="5"/>
      <c r="F245" s="5"/>
      <c r="G245" s="5"/>
      <c r="H245" s="5"/>
      <c r="I245" s="5" t="s">
        <v>30</v>
      </c>
      <c r="J245" s="6" t="s">
        <v>1037</v>
      </c>
      <c r="K245" s="5" t="n">
        <v>57</v>
      </c>
      <c r="L245" s="5"/>
      <c r="M245" s="5" t="s">
        <v>27</v>
      </c>
      <c r="N245" s="6" t="s">
        <v>1038</v>
      </c>
      <c r="O245" s="5" t="n">
        <v>53</v>
      </c>
      <c r="P245" s="5" t="s">
        <v>25</v>
      </c>
      <c r="Q245" s="6" t="s">
        <v>1039</v>
      </c>
      <c r="R245" s="5" t="n">
        <v>58</v>
      </c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5.05" hidden="false" customHeight="false" outlineLevel="0" collapsed="false">
      <c r="A246" s="5" t="s">
        <v>1040</v>
      </c>
      <c r="B246" s="5" t="s">
        <v>144</v>
      </c>
      <c r="C246" s="6" t="s">
        <v>1041</v>
      </c>
      <c r="D246" s="5" t="n">
        <v>56</v>
      </c>
      <c r="E246" s="5"/>
      <c r="F246" s="5"/>
      <c r="G246" s="5"/>
      <c r="H246" s="5"/>
      <c r="I246" s="5" t="s">
        <v>25</v>
      </c>
      <c r="J246" s="6" t="s">
        <v>1042</v>
      </c>
      <c r="K246" s="5" t="n">
        <v>54</v>
      </c>
      <c r="L246" s="5"/>
      <c r="M246" s="5" t="s">
        <v>25</v>
      </c>
      <c r="N246" s="6" t="s">
        <v>1043</v>
      </c>
      <c r="O246" s="5" t="n">
        <v>56</v>
      </c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5.05" hidden="false" customHeight="false" outlineLevel="0" collapsed="false">
      <c r="A247" s="5" t="s">
        <v>1044</v>
      </c>
      <c r="B247" s="5" t="s">
        <v>39</v>
      </c>
      <c r="C247" s="6" t="s">
        <v>1045</v>
      </c>
      <c r="D247" s="5" t="n">
        <v>43</v>
      </c>
      <c r="E247" s="5" t="s">
        <v>305</v>
      </c>
      <c r="F247" s="5"/>
      <c r="G247" s="5"/>
      <c r="H247" s="5"/>
      <c r="I247" s="5"/>
      <c r="J247" s="5"/>
      <c r="K247" s="5"/>
      <c r="L247" s="5"/>
      <c r="M247" s="5" t="s">
        <v>25</v>
      </c>
      <c r="N247" s="6" t="s">
        <v>1046</v>
      </c>
      <c r="O247" s="5" t="n">
        <v>38</v>
      </c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5.05" hidden="false" customHeight="false" outlineLevel="0" collapsed="false">
      <c r="A248" s="5" t="s">
        <v>1047</v>
      </c>
      <c r="B248" s="5" t="s">
        <v>67</v>
      </c>
      <c r="C248" s="6" t="s">
        <v>1048</v>
      </c>
      <c r="D248" s="5" t="n">
        <v>52</v>
      </c>
      <c r="E248" s="5" t="s">
        <v>32</v>
      </c>
      <c r="F248" s="5"/>
      <c r="G248" s="5"/>
      <c r="H248" s="5"/>
      <c r="I248" s="5" t="s">
        <v>60</v>
      </c>
      <c r="J248" s="6" t="s">
        <v>1049</v>
      </c>
      <c r="K248" s="5" t="n">
        <v>61</v>
      </c>
      <c r="L248" s="5"/>
      <c r="M248" s="5" t="s">
        <v>27</v>
      </c>
      <c r="N248" s="6" t="s">
        <v>1050</v>
      </c>
      <c r="O248" s="5" t="n">
        <v>65</v>
      </c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5.05" hidden="false" customHeight="false" outlineLevel="0" collapsed="false">
      <c r="A249" s="5" t="s">
        <v>1051</v>
      </c>
      <c r="B249" s="5" t="s">
        <v>147</v>
      </c>
      <c r="C249" s="6" t="s">
        <v>1052</v>
      </c>
      <c r="D249" s="5" t="n">
        <v>65</v>
      </c>
      <c r="E249" s="5"/>
      <c r="F249" s="5"/>
      <c r="G249" s="5"/>
      <c r="H249" s="5"/>
      <c r="I249" s="5" t="s">
        <v>25</v>
      </c>
      <c r="J249" s="6" t="s">
        <v>1053</v>
      </c>
      <c r="K249" s="5" t="n">
        <v>38</v>
      </c>
      <c r="L249" s="5"/>
      <c r="M249" s="5" t="s">
        <v>27</v>
      </c>
      <c r="N249" s="6" t="s">
        <v>1054</v>
      </c>
      <c r="O249" s="5" t="n">
        <v>62</v>
      </c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5.05" hidden="false" customHeight="false" outlineLevel="0" collapsed="false">
      <c r="A250" s="5" t="s">
        <v>1055</v>
      </c>
      <c r="B250" s="5" t="s">
        <v>99</v>
      </c>
      <c r="C250" s="6" t="s">
        <v>1056</v>
      </c>
      <c r="D250" s="5" t="n">
        <v>78</v>
      </c>
      <c r="E250" s="5" t="s">
        <v>32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5.05" hidden="false" customHeight="false" outlineLevel="0" collapsed="false">
      <c r="A251" s="5" t="s">
        <v>0</v>
      </c>
      <c r="B251" s="7" t="s">
        <v>1</v>
      </c>
      <c r="C251" s="7"/>
      <c r="D251" s="7"/>
      <c r="E251" s="7"/>
      <c r="F251" s="7" t="s">
        <v>2</v>
      </c>
      <c r="G251" s="7"/>
      <c r="H251" s="7"/>
      <c r="I251" s="7" t="s">
        <v>3</v>
      </c>
      <c r="J251" s="7"/>
      <c r="K251" s="7"/>
      <c r="L251" s="7"/>
      <c r="M251" s="7" t="s">
        <v>4</v>
      </c>
      <c r="N251" s="7"/>
      <c r="O251" s="7"/>
      <c r="P251" s="7" t="s">
        <v>5</v>
      </c>
      <c r="Q251" s="7"/>
      <c r="R251" s="7"/>
      <c r="S251" s="7"/>
      <c r="T251" s="7" t="s">
        <v>6</v>
      </c>
      <c r="U251" s="7"/>
      <c r="V251" s="7"/>
      <c r="W251" s="7"/>
      <c r="X251" s="7" t="s">
        <v>7</v>
      </c>
      <c r="Y251" s="7"/>
      <c r="Z251" s="7"/>
      <c r="AA251" s="7" t="s">
        <v>8</v>
      </c>
      <c r="AB251" s="7"/>
      <c r="AC251" s="7"/>
      <c r="AD251" s="7"/>
      <c r="AE251" s="7" t="s">
        <v>9</v>
      </c>
      <c r="AF251" s="7"/>
      <c r="AG251" s="7"/>
      <c r="AH251" s="7" t="s">
        <v>10</v>
      </c>
      <c r="AI251" s="7"/>
      <c r="AJ251" s="7"/>
      <c r="AK251" s="7" t="s">
        <v>88</v>
      </c>
      <c r="AL251" s="7"/>
      <c r="AM251" s="7"/>
      <c r="AN251" s="7"/>
      <c r="AO251" s="7" t="s">
        <v>89</v>
      </c>
      <c r="AP251" s="7"/>
      <c r="AQ251" s="7"/>
      <c r="AR251" s="7"/>
      <c r="AS251" s="7" t="s">
        <v>90</v>
      </c>
      <c r="AT251" s="7"/>
      <c r="AU251" s="7"/>
      <c r="AV251" s="7"/>
      <c r="AW251" s="7" t="s">
        <v>91</v>
      </c>
      <c r="AX251" s="7"/>
      <c r="AY251" s="7"/>
      <c r="AZ251" s="7"/>
    </row>
    <row r="252" customFormat="false" ht="14.65" hidden="false" customHeight="false" outlineLevel="0" collapsed="false">
      <c r="A252" s="5"/>
      <c r="B252" s="5" t="s">
        <v>15</v>
      </c>
      <c r="C252" s="5" t="s">
        <v>16</v>
      </c>
      <c r="D252" s="5" t="s">
        <v>17</v>
      </c>
      <c r="E252" s="5" t="s">
        <v>18</v>
      </c>
      <c r="F252" s="5" t="s">
        <v>15</v>
      </c>
      <c r="G252" s="5" t="s">
        <v>16</v>
      </c>
      <c r="H252" s="5" t="s">
        <v>17</v>
      </c>
      <c r="I252" s="5" t="s">
        <v>15</v>
      </c>
      <c r="J252" s="5" t="s">
        <v>16</v>
      </c>
      <c r="K252" s="5" t="s">
        <v>17</v>
      </c>
      <c r="L252" s="5" t="s">
        <v>19</v>
      </c>
      <c r="M252" s="5" t="s">
        <v>15</v>
      </c>
      <c r="N252" s="5" t="s">
        <v>16</v>
      </c>
      <c r="O252" s="5" t="s">
        <v>17</v>
      </c>
      <c r="P252" s="5" t="s">
        <v>15</v>
      </c>
      <c r="Q252" s="5" t="s">
        <v>16</v>
      </c>
      <c r="R252" s="5" t="s">
        <v>17</v>
      </c>
      <c r="S252" s="5" t="s">
        <v>19</v>
      </c>
      <c r="T252" s="5" t="s">
        <v>15</v>
      </c>
      <c r="U252" s="5" t="s">
        <v>16</v>
      </c>
      <c r="V252" s="5" t="s">
        <v>17</v>
      </c>
      <c r="W252" s="5" t="s">
        <v>19</v>
      </c>
      <c r="X252" s="5" t="s">
        <v>15</v>
      </c>
      <c r="Y252" s="5" t="s">
        <v>16</v>
      </c>
      <c r="Z252" s="5" t="s">
        <v>17</v>
      </c>
      <c r="AA252" s="5" t="s">
        <v>15</v>
      </c>
      <c r="AB252" s="5" t="s">
        <v>16</v>
      </c>
      <c r="AC252" s="5" t="s">
        <v>17</v>
      </c>
      <c r="AD252" s="5" t="s">
        <v>19</v>
      </c>
      <c r="AE252" s="5" t="s">
        <v>15</v>
      </c>
      <c r="AF252" s="5" t="s">
        <v>16</v>
      </c>
      <c r="AG252" s="5" t="s">
        <v>17</v>
      </c>
      <c r="AH252" s="5" t="s">
        <v>15</v>
      </c>
      <c r="AI252" s="5" t="s">
        <v>16</v>
      </c>
      <c r="AJ252" s="5" t="s">
        <v>17</v>
      </c>
      <c r="AK252" s="5" t="s">
        <v>15</v>
      </c>
      <c r="AL252" s="5" t="s">
        <v>16</v>
      </c>
      <c r="AM252" s="5" t="s">
        <v>17</v>
      </c>
      <c r="AN252" s="5" t="s">
        <v>20</v>
      </c>
      <c r="AO252" s="5" t="s">
        <v>15</v>
      </c>
      <c r="AP252" s="5" t="s">
        <v>16</v>
      </c>
      <c r="AQ252" s="5" t="s">
        <v>17</v>
      </c>
      <c r="AR252" s="5" t="s">
        <v>20</v>
      </c>
      <c r="AS252" s="5" t="s">
        <v>15</v>
      </c>
      <c r="AT252" s="5" t="s">
        <v>16</v>
      </c>
      <c r="AU252" s="5" t="s">
        <v>17</v>
      </c>
      <c r="AV252" s="5" t="s">
        <v>19</v>
      </c>
      <c r="AW252" s="5" t="s">
        <v>15</v>
      </c>
      <c r="AX252" s="5" t="s">
        <v>16</v>
      </c>
      <c r="AY252" s="5" t="s">
        <v>17</v>
      </c>
      <c r="AZ252" s="5" t="s">
        <v>19</v>
      </c>
    </row>
    <row r="253" customFormat="false" ht="14.65" hidden="false" customHeight="false" outlineLevel="0" collapsed="false">
      <c r="A253" s="5" t="s">
        <v>1057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5.05" hidden="false" customHeight="false" outlineLevel="0" collapsed="false">
      <c r="A254" s="5" t="s">
        <v>1058</v>
      </c>
      <c r="B254" s="5" t="s">
        <v>1059</v>
      </c>
      <c r="C254" s="6" t="s">
        <v>1060</v>
      </c>
      <c r="D254" s="5" t="n">
        <v>60</v>
      </c>
      <c r="E254" s="5" t="s">
        <v>153</v>
      </c>
      <c r="F254" s="5"/>
      <c r="G254" s="5"/>
      <c r="H254" s="5"/>
      <c r="I254" s="5"/>
      <c r="J254" s="5"/>
      <c r="K254" s="5"/>
      <c r="L254" s="5"/>
      <c r="M254" s="5" t="s">
        <v>27</v>
      </c>
      <c r="N254" s="6" t="s">
        <v>1061</v>
      </c>
      <c r="O254" s="5" t="n">
        <v>53</v>
      </c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5.05" hidden="false" customHeight="false" outlineLevel="0" collapsed="false">
      <c r="A255" s="5" t="s">
        <v>1062</v>
      </c>
      <c r="B255" s="5" t="s">
        <v>110</v>
      </c>
      <c r="C255" s="6" t="s">
        <v>1063</v>
      </c>
      <c r="D255" s="5" t="n">
        <v>56</v>
      </c>
      <c r="E255" s="5" t="s">
        <v>153</v>
      </c>
      <c r="F255" s="5"/>
      <c r="G255" s="5"/>
      <c r="H255" s="5"/>
      <c r="I255" s="5" t="s">
        <v>73</v>
      </c>
      <c r="J255" s="6" t="s">
        <v>1064</v>
      </c>
      <c r="K255" s="5" t="n">
        <v>54</v>
      </c>
      <c r="L255" s="5"/>
      <c r="M255" s="5" t="s">
        <v>27</v>
      </c>
      <c r="N255" s="6" t="s">
        <v>1065</v>
      </c>
      <c r="O255" s="5" t="n">
        <v>41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5.05" hidden="false" customHeight="false" outlineLevel="0" collapsed="false">
      <c r="A256" s="5" t="s">
        <v>1066</v>
      </c>
      <c r="B256" s="5" t="s">
        <v>265</v>
      </c>
      <c r="C256" s="6" t="s">
        <v>1067</v>
      </c>
      <c r="D256" s="5" t="n">
        <v>73</v>
      </c>
      <c r="E256" s="5" t="s">
        <v>54</v>
      </c>
      <c r="F256" s="5"/>
      <c r="G256" s="5"/>
      <c r="H256" s="5"/>
      <c r="I256" s="5" t="s">
        <v>25</v>
      </c>
      <c r="J256" s="6" t="s">
        <v>1068</v>
      </c>
      <c r="K256" s="5" t="n">
        <v>52</v>
      </c>
      <c r="L256" s="5" t="s">
        <v>471</v>
      </c>
      <c r="M256" s="5" t="s">
        <v>25</v>
      </c>
      <c r="N256" s="6" t="s">
        <v>1069</v>
      </c>
      <c r="O256" s="5" t="n">
        <v>36</v>
      </c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5.05" hidden="false" customHeight="false" outlineLevel="0" collapsed="false">
      <c r="A257" s="5" t="s">
        <v>1070</v>
      </c>
      <c r="B257" s="5" t="s">
        <v>147</v>
      </c>
      <c r="C257" s="6" t="s">
        <v>1071</v>
      </c>
      <c r="D257" s="5" t="n">
        <v>70</v>
      </c>
      <c r="E257" s="5" t="s">
        <v>59</v>
      </c>
      <c r="F257" s="5"/>
      <c r="G257" s="5"/>
      <c r="H257" s="5"/>
      <c r="I257" s="5"/>
      <c r="J257" s="5"/>
      <c r="K257" s="5"/>
      <c r="L257" s="5"/>
      <c r="M257" s="5" t="s">
        <v>27</v>
      </c>
      <c r="N257" s="6" t="s">
        <v>1072</v>
      </c>
      <c r="O257" s="5" t="n">
        <v>46</v>
      </c>
      <c r="P257" s="5"/>
      <c r="Q257" s="5"/>
      <c r="R257" s="5"/>
      <c r="S257" s="5"/>
      <c r="T257" s="5"/>
      <c r="U257" s="5"/>
      <c r="V257" s="5"/>
      <c r="W257" s="5"/>
      <c r="X257" s="5" t="s">
        <v>25</v>
      </c>
      <c r="Y257" s="6" t="s">
        <v>1073</v>
      </c>
      <c r="Z257" s="5" t="n">
        <v>70</v>
      </c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5.05" hidden="false" customHeight="false" outlineLevel="0" collapsed="false">
      <c r="A258" s="5" t="s">
        <v>1074</v>
      </c>
      <c r="B258" s="5" t="s">
        <v>1059</v>
      </c>
      <c r="C258" s="6" t="s">
        <v>1075</v>
      </c>
      <c r="D258" s="5" t="n">
        <v>63</v>
      </c>
      <c r="E258" s="5" t="s">
        <v>293</v>
      </c>
      <c r="F258" s="5"/>
      <c r="G258" s="5"/>
      <c r="H258" s="5"/>
      <c r="I258" s="5" t="s">
        <v>67</v>
      </c>
      <c r="J258" s="6" t="s">
        <v>1076</v>
      </c>
      <c r="K258" s="5" t="n">
        <v>47</v>
      </c>
      <c r="L258" s="5" t="s">
        <v>35</v>
      </c>
      <c r="M258" s="5" t="s">
        <v>25</v>
      </c>
      <c r="N258" s="6" t="s">
        <v>1077</v>
      </c>
      <c r="O258" s="5" t="n">
        <v>39</v>
      </c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5.05" hidden="false" customHeight="false" outlineLevel="0" collapsed="false">
      <c r="A259" s="5" t="s">
        <v>1078</v>
      </c>
      <c r="B259" s="5" t="s">
        <v>39</v>
      </c>
      <c r="C259" s="6" t="s">
        <v>1079</v>
      </c>
      <c r="D259" s="5" t="n">
        <v>52</v>
      </c>
      <c r="E259" s="5" t="s">
        <v>153</v>
      </c>
      <c r="F259" s="5"/>
      <c r="G259" s="5"/>
      <c r="H259" s="5"/>
      <c r="I259" s="5" t="s">
        <v>170</v>
      </c>
      <c r="J259" s="6" t="s">
        <v>1080</v>
      </c>
      <c r="K259" s="5" t="n">
        <v>45</v>
      </c>
      <c r="L259" s="5"/>
      <c r="M259" s="5" t="s">
        <v>25</v>
      </c>
      <c r="N259" s="6" t="s">
        <v>1081</v>
      </c>
      <c r="O259" s="5" t="n">
        <v>50</v>
      </c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 t="s">
        <v>27</v>
      </c>
      <c r="AI259" s="6" t="s">
        <v>1082</v>
      </c>
      <c r="AJ259" s="5" t="n">
        <v>41</v>
      </c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5.05" hidden="false" customHeight="false" outlineLevel="0" collapsed="false">
      <c r="A260" s="5" t="s">
        <v>1083</v>
      </c>
      <c r="B260" s="5" t="s">
        <v>33</v>
      </c>
      <c r="C260" s="6" t="s">
        <v>1084</v>
      </c>
      <c r="D260" s="5" t="n">
        <v>58</v>
      </c>
      <c r="E260" s="5" t="s">
        <v>47</v>
      </c>
      <c r="F260" s="5"/>
      <c r="G260" s="5"/>
      <c r="H260" s="5"/>
      <c r="I260" s="5"/>
      <c r="J260" s="5"/>
      <c r="K260" s="5"/>
      <c r="L260" s="5"/>
      <c r="M260" s="5" t="s">
        <v>27</v>
      </c>
      <c r="N260" s="6" t="s">
        <v>1085</v>
      </c>
      <c r="O260" s="5" t="n">
        <v>60</v>
      </c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65" hidden="false" customHeight="false" outlineLevel="0" collapsed="false">
      <c r="A261" s="5"/>
      <c r="B261" s="5" t="s">
        <v>25</v>
      </c>
      <c r="C261" s="5" t="s">
        <v>1086</v>
      </c>
      <c r="D261" s="5" t="n">
        <v>37</v>
      </c>
      <c r="E261" s="5"/>
      <c r="F261" s="5"/>
      <c r="G261" s="5"/>
      <c r="H261" s="5"/>
      <c r="I261" s="5"/>
      <c r="J261" s="5"/>
      <c r="K261" s="5"/>
      <c r="L261" s="5"/>
      <c r="M261" s="5"/>
      <c r="N261" s="6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5.05" hidden="false" customHeight="false" outlineLevel="0" collapsed="false">
      <c r="A262" s="5" t="s">
        <v>1087</v>
      </c>
      <c r="B262" s="5" t="s">
        <v>60</v>
      </c>
      <c r="C262" s="6" t="s">
        <v>1088</v>
      </c>
      <c r="D262" s="5" t="n">
        <v>43</v>
      </c>
      <c r="E262" s="5" t="s">
        <v>59</v>
      </c>
      <c r="F262" s="5"/>
      <c r="G262" s="5"/>
      <c r="H262" s="5"/>
      <c r="I262" s="5" t="s">
        <v>33</v>
      </c>
      <c r="J262" s="6" t="s">
        <v>1089</v>
      </c>
      <c r="K262" s="5" t="n">
        <v>45</v>
      </c>
      <c r="L262" s="5"/>
      <c r="M262" s="5" t="s">
        <v>25</v>
      </c>
      <c r="N262" s="6" t="s">
        <v>1090</v>
      </c>
      <c r="O262" s="5" t="n">
        <v>62</v>
      </c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5.05" hidden="false" customHeight="false" outlineLevel="0" collapsed="false">
      <c r="A263" s="5" t="s">
        <v>1091</v>
      </c>
      <c r="B263" s="5" t="s">
        <v>30</v>
      </c>
      <c r="C263" s="6" t="s">
        <v>1092</v>
      </c>
      <c r="D263" s="5" t="n">
        <v>61</v>
      </c>
      <c r="E263" s="5" t="s">
        <v>59</v>
      </c>
      <c r="F263" s="5"/>
      <c r="G263" s="5"/>
      <c r="H263" s="5"/>
      <c r="I263" s="5"/>
      <c r="J263" s="5"/>
      <c r="K263" s="5"/>
      <c r="L263" s="5"/>
      <c r="M263" s="5" t="s">
        <v>27</v>
      </c>
      <c r="N263" s="6" t="s">
        <v>1093</v>
      </c>
      <c r="O263" s="5" t="n">
        <v>60</v>
      </c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5.05" hidden="false" customHeight="false" outlineLevel="0" collapsed="false">
      <c r="A264" s="5" t="s">
        <v>1094</v>
      </c>
      <c r="B264" s="5" t="s">
        <v>114</v>
      </c>
      <c r="C264" s="6" t="s">
        <v>1095</v>
      </c>
      <c r="D264" s="5" t="n">
        <v>60</v>
      </c>
      <c r="E264" s="5" t="s">
        <v>149</v>
      </c>
      <c r="F264" s="5"/>
      <c r="G264" s="5"/>
      <c r="H264" s="5"/>
      <c r="I264" s="5"/>
      <c r="J264" s="5"/>
      <c r="K264" s="5"/>
      <c r="L264" s="5"/>
      <c r="M264" s="5" t="s">
        <v>27</v>
      </c>
      <c r="N264" s="6" t="s">
        <v>1096</v>
      </c>
      <c r="O264" s="5" t="n">
        <v>51</v>
      </c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5.05" hidden="false" customHeight="false" outlineLevel="0" collapsed="false">
      <c r="A265" s="5" t="s">
        <v>1097</v>
      </c>
      <c r="B265" s="5" t="s">
        <v>60</v>
      </c>
      <c r="C265" s="6" t="s">
        <v>1098</v>
      </c>
      <c r="D265" s="5" t="n">
        <v>69</v>
      </c>
      <c r="E265" s="5" t="s">
        <v>59</v>
      </c>
      <c r="F265" s="5"/>
      <c r="G265" s="5"/>
      <c r="H265" s="5"/>
      <c r="I265" s="5" t="s">
        <v>356</v>
      </c>
      <c r="J265" s="6" t="s">
        <v>1099</v>
      </c>
      <c r="K265" s="5" t="n">
        <v>46</v>
      </c>
      <c r="L265" s="5"/>
      <c r="M265" s="5" t="s">
        <v>27</v>
      </c>
      <c r="N265" s="6" t="s">
        <v>1100</v>
      </c>
      <c r="O265" s="5" t="n">
        <v>62</v>
      </c>
      <c r="P265" s="5" t="s">
        <v>25</v>
      </c>
      <c r="Q265" s="6" t="s">
        <v>1101</v>
      </c>
      <c r="R265" s="5" t="n">
        <v>34</v>
      </c>
      <c r="S265" s="5" t="s">
        <v>35</v>
      </c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 t="s">
        <v>25</v>
      </c>
      <c r="AI265" s="6" t="s">
        <v>1102</v>
      </c>
      <c r="AJ265" s="5" t="n">
        <v>26</v>
      </c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5.05" hidden="false" customHeight="false" outlineLevel="0" collapsed="false">
      <c r="A266" s="5" t="s">
        <v>1103</v>
      </c>
      <c r="B266" s="5" t="s">
        <v>147</v>
      </c>
      <c r="C266" s="6" t="s">
        <v>1104</v>
      </c>
      <c r="D266" s="5" t="n">
        <v>54</v>
      </c>
      <c r="E266" s="5"/>
      <c r="F266" s="5"/>
      <c r="G266" s="5"/>
      <c r="H266" s="5"/>
      <c r="I266" s="5" t="s">
        <v>25</v>
      </c>
      <c r="J266" s="6" t="s">
        <v>1105</v>
      </c>
      <c r="K266" s="5" t="n">
        <v>39</v>
      </c>
      <c r="L266" s="5" t="s">
        <v>348</v>
      </c>
      <c r="M266" s="5" t="s">
        <v>27</v>
      </c>
      <c r="N266" s="6" t="s">
        <v>1106</v>
      </c>
      <c r="O266" s="5" t="n">
        <v>70</v>
      </c>
      <c r="P266" s="5" t="s">
        <v>25</v>
      </c>
      <c r="Q266" s="6" t="s">
        <v>1107</v>
      </c>
      <c r="R266" s="5" t="n">
        <v>47</v>
      </c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 t="s">
        <v>25</v>
      </c>
      <c r="AI266" s="6" t="s">
        <v>1108</v>
      </c>
      <c r="AJ266" s="5" t="n">
        <v>35</v>
      </c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5" hidden="false" customHeight="false" outlineLevel="0" collapsed="false">
      <c r="A267" s="5" t="s">
        <v>1109</v>
      </c>
      <c r="B267" s="5"/>
      <c r="C267" s="5"/>
      <c r="D267" s="5"/>
      <c r="E267" s="5"/>
      <c r="F267" s="5"/>
      <c r="G267" s="5"/>
      <c r="H267" s="5"/>
      <c r="I267" s="5" t="s">
        <v>25</v>
      </c>
      <c r="J267" s="6" t="s">
        <v>1110</v>
      </c>
      <c r="K267" s="5" t="n">
        <v>34</v>
      </c>
      <c r="L267" s="5"/>
      <c r="M267" s="5" t="s">
        <v>27</v>
      </c>
      <c r="N267" s="6" t="s">
        <v>1111</v>
      </c>
      <c r="O267" s="5" t="n">
        <v>54</v>
      </c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 t="s">
        <v>39</v>
      </c>
      <c r="AT267" s="6" t="s">
        <v>1112</v>
      </c>
      <c r="AU267" s="5" t="n">
        <v>47</v>
      </c>
      <c r="AV267" s="5" t="s">
        <v>1</v>
      </c>
      <c r="AW267" s="5" t="s">
        <v>25</v>
      </c>
      <c r="AX267" s="6" t="s">
        <v>1113</v>
      </c>
      <c r="AY267" s="5" t="n">
        <v>53</v>
      </c>
      <c r="AZ267" s="9"/>
    </row>
    <row r="268" customFormat="false" ht="15.0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6"/>
      <c r="K268" s="5"/>
      <c r="L268" s="5"/>
      <c r="M268" s="5"/>
      <c r="N268" s="6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 t="s">
        <v>73</v>
      </c>
      <c r="AT268" s="6" t="s">
        <v>1114</v>
      </c>
      <c r="AU268" s="5" t="n">
        <v>53</v>
      </c>
      <c r="AV268" s="5" t="s">
        <v>581</v>
      </c>
      <c r="AW268" s="5"/>
      <c r="AX268" s="6"/>
      <c r="AY268" s="5"/>
      <c r="AZ268" s="5"/>
    </row>
    <row r="269" customFormat="false" ht="15.05" hidden="false" customHeight="false" outlineLevel="0" collapsed="false">
      <c r="A269" s="5" t="s">
        <v>1115</v>
      </c>
      <c r="B269" s="5" t="s">
        <v>110</v>
      </c>
      <c r="C269" s="6" t="s">
        <v>1116</v>
      </c>
      <c r="D269" s="5" t="n">
        <v>59</v>
      </c>
      <c r="E269" s="5" t="s">
        <v>149</v>
      </c>
      <c r="F269" s="5"/>
      <c r="G269" s="5"/>
      <c r="H269" s="5"/>
      <c r="I269" s="5"/>
      <c r="J269" s="5"/>
      <c r="K269" s="5"/>
      <c r="L269" s="5"/>
      <c r="M269" s="5" t="s">
        <v>27</v>
      </c>
      <c r="N269" s="6" t="s">
        <v>1117</v>
      </c>
      <c r="O269" s="5" t="n">
        <v>64</v>
      </c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5.05" hidden="false" customHeight="false" outlineLevel="0" collapsed="false">
      <c r="A270" s="5" t="s">
        <v>1118</v>
      </c>
      <c r="B270" s="5" t="s">
        <v>67</v>
      </c>
      <c r="C270" s="6" t="s">
        <v>1119</v>
      </c>
      <c r="D270" s="5" t="n">
        <v>67</v>
      </c>
      <c r="E270" s="5" t="s">
        <v>149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 t="s">
        <v>48</v>
      </c>
      <c r="U270" s="6" t="s">
        <v>1120</v>
      </c>
      <c r="V270" s="5" t="n">
        <v>58</v>
      </c>
      <c r="W270" s="5" t="s">
        <v>118</v>
      </c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 t="s">
        <v>233</v>
      </c>
      <c r="AT270" s="6" t="s">
        <v>1121</v>
      </c>
      <c r="AU270" s="5" t="n">
        <v>80</v>
      </c>
      <c r="AV270" s="5" t="s">
        <v>1122</v>
      </c>
      <c r="AW270" s="5"/>
      <c r="AX270" s="5"/>
      <c r="AY270" s="5"/>
      <c r="AZ270" s="5"/>
    </row>
    <row r="271" customFormat="false" ht="15.05" hidden="false" customHeight="false" outlineLevel="0" collapsed="false">
      <c r="A271" s="5" t="s">
        <v>1123</v>
      </c>
      <c r="B271" s="5" t="s">
        <v>39</v>
      </c>
      <c r="C271" s="6" t="s">
        <v>1124</v>
      </c>
      <c r="D271" s="5" t="n">
        <v>34</v>
      </c>
      <c r="E271" s="5" t="s">
        <v>149</v>
      </c>
      <c r="F271" s="5"/>
      <c r="G271" s="5"/>
      <c r="H271" s="5"/>
      <c r="I271" s="5" t="s">
        <v>25</v>
      </c>
      <c r="J271" s="6" t="s">
        <v>1125</v>
      </c>
      <c r="K271" s="5" t="n">
        <v>41</v>
      </c>
      <c r="L271" s="5"/>
      <c r="M271" s="5" t="s">
        <v>25</v>
      </c>
      <c r="N271" s="6" t="s">
        <v>1126</v>
      </c>
      <c r="O271" s="5" t="n">
        <v>66</v>
      </c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5.05" hidden="false" customHeight="false" outlineLevel="0" collapsed="false">
      <c r="A272" s="5" t="s">
        <v>1127</v>
      </c>
      <c r="B272" s="5" t="s">
        <v>25</v>
      </c>
      <c r="C272" s="5" t="s">
        <v>1128</v>
      </c>
      <c r="D272" s="5" t="n">
        <v>46</v>
      </c>
      <c r="E272" s="5"/>
      <c r="F272" s="5"/>
      <c r="G272" s="5"/>
      <c r="H272" s="5"/>
      <c r="I272" s="5" t="s">
        <v>25</v>
      </c>
      <c r="J272" s="6" t="s">
        <v>1129</v>
      </c>
      <c r="K272" s="5" t="n">
        <v>43</v>
      </c>
      <c r="L272" s="5"/>
      <c r="M272" s="5" t="s">
        <v>27</v>
      </c>
      <c r="N272" s="6" t="s">
        <v>1130</v>
      </c>
      <c r="O272" s="5" t="n">
        <v>61</v>
      </c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 t="s">
        <v>27</v>
      </c>
      <c r="AI272" s="6" t="s">
        <v>1131</v>
      </c>
      <c r="AJ272" s="5" t="n">
        <v>55</v>
      </c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5.05" hidden="false" customHeight="false" outlineLevel="0" collapsed="false">
      <c r="A273" s="5" t="s">
        <v>1132</v>
      </c>
      <c r="B273" s="5" t="s">
        <v>39</v>
      </c>
      <c r="C273" s="6" t="s">
        <v>1133</v>
      </c>
      <c r="D273" s="5" t="n">
        <v>58</v>
      </c>
      <c r="E273" s="5" t="s">
        <v>54</v>
      </c>
      <c r="F273" s="5"/>
      <c r="G273" s="5"/>
      <c r="H273" s="5"/>
      <c r="I273" s="5"/>
      <c r="J273" s="5"/>
      <c r="K273" s="5"/>
      <c r="L273" s="5"/>
      <c r="M273" s="5" t="s">
        <v>25</v>
      </c>
      <c r="N273" s="6" t="s">
        <v>1134</v>
      </c>
      <c r="O273" s="5" t="n">
        <v>59</v>
      </c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5.05" hidden="false" customHeight="false" outlineLevel="0" collapsed="false">
      <c r="A274" s="5" t="s">
        <v>1135</v>
      </c>
      <c r="B274" s="5" t="s">
        <v>265</v>
      </c>
      <c r="C274" s="6" t="s">
        <v>1136</v>
      </c>
      <c r="D274" s="5" t="n">
        <v>74</v>
      </c>
      <c r="E274" s="5" t="s">
        <v>32</v>
      </c>
      <c r="F274" s="5"/>
      <c r="G274" s="5"/>
      <c r="H274" s="5"/>
      <c r="I274" s="5" t="s">
        <v>25</v>
      </c>
      <c r="J274" s="6" t="s">
        <v>1137</v>
      </c>
      <c r="K274" s="5" t="n">
        <v>62</v>
      </c>
      <c r="L274" s="5"/>
      <c r="M274" s="5" t="s">
        <v>25</v>
      </c>
      <c r="N274" s="6" t="s">
        <v>1138</v>
      </c>
      <c r="O274" s="5" t="n">
        <v>52</v>
      </c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5.05" hidden="false" customHeight="false" outlineLevel="0" collapsed="false">
      <c r="A275" s="5" t="s">
        <v>1139</v>
      </c>
      <c r="B275" s="5" t="s">
        <v>114</v>
      </c>
      <c r="C275" s="6" t="s">
        <v>1140</v>
      </c>
      <c r="D275" s="5" t="n">
        <v>63</v>
      </c>
      <c r="E275" s="5"/>
      <c r="F275" s="5"/>
      <c r="G275" s="5"/>
      <c r="H275" s="5"/>
      <c r="I275" s="5" t="s">
        <v>25</v>
      </c>
      <c r="J275" s="6" t="s">
        <v>1141</v>
      </c>
      <c r="K275" s="5" t="n">
        <v>63</v>
      </c>
      <c r="L275" s="5"/>
      <c r="M275" s="5" t="s">
        <v>25</v>
      </c>
      <c r="N275" s="6" t="s">
        <v>1142</v>
      </c>
      <c r="O275" s="5" t="n">
        <v>54</v>
      </c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65" hidden="false" customHeight="false" outlineLevel="0" collapsed="false">
      <c r="A276" s="5" t="s">
        <v>1143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5.05" hidden="false" customHeight="false" outlineLevel="0" collapsed="false">
      <c r="A277" s="5" t="s">
        <v>1144</v>
      </c>
      <c r="B277" s="5" t="s">
        <v>147</v>
      </c>
      <c r="C277" s="6" t="s">
        <v>1145</v>
      </c>
      <c r="D277" s="5" t="n">
        <v>48</v>
      </c>
      <c r="E277" s="5" t="s">
        <v>153</v>
      </c>
      <c r="F277" s="5"/>
      <c r="G277" s="5"/>
      <c r="H277" s="5"/>
      <c r="I277" s="5" t="s">
        <v>73</v>
      </c>
      <c r="J277" s="6" t="s">
        <v>1146</v>
      </c>
      <c r="K277" s="5" t="n">
        <v>51</v>
      </c>
      <c r="L277" s="5"/>
      <c r="M277" s="5" t="s">
        <v>27</v>
      </c>
      <c r="N277" s="6" t="s">
        <v>1147</v>
      </c>
      <c r="O277" s="5" t="n">
        <v>68</v>
      </c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5.05" hidden="false" customHeight="false" outlineLevel="0" collapsed="false">
      <c r="A278" s="5" t="s">
        <v>1148</v>
      </c>
      <c r="B278" s="5" t="s">
        <v>265</v>
      </c>
      <c r="C278" s="6" t="s">
        <v>1149</v>
      </c>
      <c r="D278" s="5" t="n">
        <v>67</v>
      </c>
      <c r="E278" s="5" t="s">
        <v>47</v>
      </c>
      <c r="F278" s="5"/>
      <c r="G278" s="5"/>
      <c r="H278" s="5"/>
      <c r="I278" s="5"/>
      <c r="J278" s="5"/>
      <c r="K278" s="5"/>
      <c r="L278" s="5"/>
      <c r="M278" s="5" t="s">
        <v>27</v>
      </c>
      <c r="N278" s="6" t="s">
        <v>1150</v>
      </c>
      <c r="O278" s="5" t="n">
        <v>53</v>
      </c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 t="s">
        <v>25</v>
      </c>
      <c r="AI278" s="6" t="s">
        <v>1151</v>
      </c>
      <c r="AJ278" s="5" t="n">
        <v>46</v>
      </c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5.05" hidden="false" customHeight="false" outlineLevel="0" collapsed="false">
      <c r="A279" s="5" t="s">
        <v>1152</v>
      </c>
      <c r="B279" s="5" t="s">
        <v>147</v>
      </c>
      <c r="C279" s="6" t="s">
        <v>1153</v>
      </c>
      <c r="D279" s="5" t="n">
        <v>59</v>
      </c>
      <c r="E279" s="5" t="s">
        <v>149</v>
      </c>
      <c r="F279" s="5"/>
      <c r="G279" s="5"/>
      <c r="H279" s="5"/>
      <c r="I279" s="5" t="s">
        <v>33</v>
      </c>
      <c r="J279" s="6" t="s">
        <v>1154</v>
      </c>
      <c r="K279" s="5" t="n">
        <v>46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5.05" hidden="false" customHeight="false" outlineLevel="0" collapsed="false">
      <c r="A280" s="5" t="s">
        <v>1155</v>
      </c>
      <c r="B280" s="5" t="s">
        <v>67</v>
      </c>
      <c r="C280" s="6" t="s">
        <v>1156</v>
      </c>
      <c r="D280" s="5" t="n">
        <v>52</v>
      </c>
      <c r="E280" s="5" t="s">
        <v>47</v>
      </c>
      <c r="F280" s="5"/>
      <c r="G280" s="5"/>
      <c r="H280" s="5"/>
      <c r="I280" s="5" t="s">
        <v>60</v>
      </c>
      <c r="J280" s="6" t="s">
        <v>1157</v>
      </c>
      <c r="K280" s="5" t="n">
        <v>48</v>
      </c>
      <c r="L280" s="5"/>
      <c r="M280" s="5" t="s">
        <v>27</v>
      </c>
      <c r="N280" s="6" t="s">
        <v>1158</v>
      </c>
      <c r="O280" s="5" t="n">
        <v>58</v>
      </c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5.05" hidden="false" customHeight="false" outlineLevel="0" collapsed="false">
      <c r="A281" s="5" t="s">
        <v>1159</v>
      </c>
      <c r="B281" s="5" t="s">
        <v>39</v>
      </c>
      <c r="C281" s="6" t="s">
        <v>1160</v>
      </c>
      <c r="D281" s="5" t="n">
        <v>48</v>
      </c>
      <c r="E281" s="5"/>
      <c r="F281" s="5"/>
      <c r="G281" s="5"/>
      <c r="H281" s="5"/>
      <c r="I281" s="5"/>
      <c r="J281" s="5"/>
      <c r="K281" s="5"/>
      <c r="L281" s="5"/>
      <c r="M281" s="5" t="s">
        <v>27</v>
      </c>
      <c r="N281" s="6" t="s">
        <v>1161</v>
      </c>
      <c r="O281" s="5" t="n">
        <v>65</v>
      </c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5.05" hidden="false" customHeight="false" outlineLevel="0" collapsed="false">
      <c r="A282" s="5" t="s">
        <v>1162</v>
      </c>
      <c r="B282" s="5" t="s">
        <v>144</v>
      </c>
      <c r="C282" s="6" t="s">
        <v>1163</v>
      </c>
      <c r="D282" s="5" t="n">
        <v>66</v>
      </c>
      <c r="E282" s="5"/>
      <c r="F282" s="5"/>
      <c r="G282" s="5"/>
      <c r="H282" s="5"/>
      <c r="I282" s="5" t="s">
        <v>25</v>
      </c>
      <c r="J282" s="6" t="s">
        <v>1164</v>
      </c>
      <c r="K282" s="5" t="n">
        <v>49</v>
      </c>
      <c r="L282" s="5"/>
      <c r="M282" s="5" t="s">
        <v>27</v>
      </c>
      <c r="N282" s="6" t="s">
        <v>1165</v>
      </c>
      <c r="O282" s="5" t="n">
        <v>70</v>
      </c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5.05" hidden="false" customHeight="false" outlineLevel="0" collapsed="false">
      <c r="A283" s="5" t="s">
        <v>1166</v>
      </c>
      <c r="B283" s="5" t="s">
        <v>1059</v>
      </c>
      <c r="C283" s="6" t="s">
        <v>1167</v>
      </c>
      <c r="D283" s="5" t="n">
        <v>65</v>
      </c>
      <c r="E283" s="5"/>
      <c r="F283" s="5"/>
      <c r="G283" s="5"/>
      <c r="H283" s="5"/>
      <c r="I283" s="5"/>
      <c r="J283" s="5"/>
      <c r="K283" s="5"/>
      <c r="L283" s="5"/>
      <c r="M283" s="5" t="s">
        <v>27</v>
      </c>
      <c r="N283" s="6" t="s">
        <v>1168</v>
      </c>
      <c r="O283" s="5" t="n">
        <v>67</v>
      </c>
      <c r="P283" s="5" t="s">
        <v>23</v>
      </c>
      <c r="Q283" s="6" t="s">
        <v>1169</v>
      </c>
      <c r="R283" s="5" t="n">
        <v>44</v>
      </c>
      <c r="S283" s="5" t="s">
        <v>35</v>
      </c>
      <c r="T283" s="5"/>
      <c r="U283" s="5"/>
      <c r="V283" s="5"/>
      <c r="W283" s="5"/>
      <c r="X283" s="5"/>
      <c r="Y283" s="5"/>
      <c r="Z283" s="5"/>
      <c r="AA283" s="5" t="s">
        <v>95</v>
      </c>
      <c r="AB283" s="6" t="s">
        <v>1170</v>
      </c>
      <c r="AC283" s="5" t="n">
        <v>66</v>
      </c>
      <c r="AD283" s="5" t="s">
        <v>3</v>
      </c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5.05" hidden="false" customHeight="false" outlineLevel="0" collapsed="false">
      <c r="A284" s="5" t="s">
        <v>1171</v>
      </c>
      <c r="B284" s="5" t="s">
        <v>25</v>
      </c>
      <c r="C284" s="6" t="s">
        <v>1172</v>
      </c>
      <c r="D284" s="5" t="n">
        <v>29</v>
      </c>
      <c r="E284" s="5"/>
      <c r="F284" s="5"/>
      <c r="G284" s="5"/>
      <c r="H284" s="5"/>
      <c r="I284" s="5" t="s">
        <v>73</v>
      </c>
      <c r="J284" s="6" t="s">
        <v>1173</v>
      </c>
      <c r="K284" s="5" t="n">
        <v>54</v>
      </c>
      <c r="L284" s="5"/>
      <c r="M284" s="5" t="s">
        <v>25</v>
      </c>
      <c r="N284" s="6" t="s">
        <v>1174</v>
      </c>
      <c r="O284" s="5" t="n">
        <v>65</v>
      </c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 t="s">
        <v>27</v>
      </c>
      <c r="AI284" s="6" t="s">
        <v>1175</v>
      </c>
      <c r="AJ284" s="5" t="n">
        <v>57</v>
      </c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5.05" hidden="false" customHeight="false" outlineLevel="0" collapsed="false">
      <c r="A285" s="5" t="s">
        <v>1176</v>
      </c>
      <c r="B285" s="5" t="s">
        <v>114</v>
      </c>
      <c r="C285" s="6" t="s">
        <v>1177</v>
      </c>
      <c r="D285" s="5" t="n">
        <v>69</v>
      </c>
      <c r="E285" s="5" t="s">
        <v>293</v>
      </c>
      <c r="F285" s="5"/>
      <c r="G285" s="5"/>
      <c r="H285" s="5"/>
      <c r="I285" s="5"/>
      <c r="J285" s="5"/>
      <c r="K285" s="5"/>
      <c r="L285" s="5"/>
      <c r="M285" s="5" t="s">
        <v>27</v>
      </c>
      <c r="N285" s="6" t="s">
        <v>1178</v>
      </c>
      <c r="O285" s="5" t="n">
        <v>60</v>
      </c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 t="s">
        <v>23</v>
      </c>
      <c r="AT285" s="6" t="s">
        <v>1179</v>
      </c>
      <c r="AU285" s="5" t="n">
        <v>51</v>
      </c>
      <c r="AV285" s="5" t="s">
        <v>340</v>
      </c>
      <c r="AW285" s="5"/>
      <c r="AX285" s="5"/>
      <c r="AY285" s="5"/>
      <c r="AZ285" s="5"/>
    </row>
    <row r="286" customFormat="false" ht="15.05" hidden="false" customHeight="false" outlineLevel="0" collapsed="false">
      <c r="A286" s="5" t="s">
        <v>1180</v>
      </c>
      <c r="B286" s="5" t="s">
        <v>265</v>
      </c>
      <c r="C286" s="6" t="s">
        <v>1181</v>
      </c>
      <c r="D286" s="5" t="n">
        <v>59</v>
      </c>
      <c r="E286" s="5" t="s">
        <v>293</v>
      </c>
      <c r="F286" s="5"/>
      <c r="G286" s="5"/>
      <c r="H286" s="5"/>
      <c r="I286" s="5" t="s">
        <v>27</v>
      </c>
      <c r="J286" s="6" t="s">
        <v>1182</v>
      </c>
      <c r="K286" s="5" t="n">
        <v>36</v>
      </c>
      <c r="L286" s="5"/>
      <c r="M286" s="5" t="s">
        <v>25</v>
      </c>
      <c r="N286" s="6" t="s">
        <v>1183</v>
      </c>
      <c r="O286" s="5" t="n">
        <v>33</v>
      </c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5.05" hidden="false" customHeight="false" outlineLevel="0" collapsed="false">
      <c r="A287" s="5" t="s">
        <v>1184</v>
      </c>
      <c r="B287" s="5" t="s">
        <v>265</v>
      </c>
      <c r="C287" s="6" t="s">
        <v>1185</v>
      </c>
      <c r="D287" s="5" t="n">
        <v>65</v>
      </c>
      <c r="E287" s="5" t="s">
        <v>153</v>
      </c>
      <c r="F287" s="5"/>
      <c r="G287" s="5"/>
      <c r="H287" s="5"/>
      <c r="I287" s="5" t="s">
        <v>25</v>
      </c>
      <c r="J287" s="6" t="s">
        <v>1186</v>
      </c>
      <c r="K287" s="5" t="n">
        <v>48</v>
      </c>
      <c r="L287" s="5" t="s">
        <v>1</v>
      </c>
      <c r="M287" s="5" t="s">
        <v>25</v>
      </c>
      <c r="N287" s="6" t="s">
        <v>1187</v>
      </c>
      <c r="O287" s="5" t="n">
        <v>34</v>
      </c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5.05" hidden="false" customHeight="false" outlineLevel="0" collapsed="false">
      <c r="A288" s="5" t="s">
        <v>0</v>
      </c>
      <c r="B288" s="7" t="s">
        <v>1</v>
      </c>
      <c r="C288" s="7"/>
      <c r="D288" s="7"/>
      <c r="E288" s="7"/>
      <c r="F288" s="7" t="s">
        <v>2</v>
      </c>
      <c r="G288" s="7"/>
      <c r="H288" s="7"/>
      <c r="I288" s="7" t="s">
        <v>3</v>
      </c>
      <c r="J288" s="7"/>
      <c r="K288" s="7"/>
      <c r="L288" s="7"/>
      <c r="M288" s="7" t="s">
        <v>4</v>
      </c>
      <c r="N288" s="7"/>
      <c r="O288" s="7"/>
      <c r="P288" s="7" t="s">
        <v>5</v>
      </c>
      <c r="Q288" s="7"/>
      <c r="R288" s="7"/>
      <c r="S288" s="7"/>
      <c r="T288" s="7" t="s">
        <v>6</v>
      </c>
      <c r="U288" s="7"/>
      <c r="V288" s="7"/>
      <c r="W288" s="7"/>
      <c r="X288" s="7" t="s">
        <v>7</v>
      </c>
      <c r="Y288" s="7"/>
      <c r="Z288" s="7"/>
      <c r="AA288" s="7" t="s">
        <v>8</v>
      </c>
      <c r="AB288" s="7"/>
      <c r="AC288" s="7"/>
      <c r="AD288" s="7"/>
      <c r="AE288" s="7" t="s">
        <v>9</v>
      </c>
      <c r="AF288" s="7"/>
      <c r="AG288" s="7"/>
      <c r="AH288" s="7" t="s">
        <v>10</v>
      </c>
      <c r="AI288" s="7"/>
      <c r="AJ288" s="7"/>
      <c r="AK288" s="7" t="s">
        <v>88</v>
      </c>
      <c r="AL288" s="7"/>
      <c r="AM288" s="7"/>
      <c r="AN288" s="7"/>
      <c r="AO288" s="7" t="s">
        <v>89</v>
      </c>
      <c r="AP288" s="7"/>
      <c r="AQ288" s="7"/>
      <c r="AR288" s="7"/>
      <c r="AS288" s="7" t="s">
        <v>90</v>
      </c>
      <c r="AT288" s="7"/>
      <c r="AU288" s="7"/>
      <c r="AV288" s="7"/>
      <c r="AW288" s="7" t="s">
        <v>91</v>
      </c>
      <c r="AX288" s="7"/>
      <c r="AY288" s="7"/>
      <c r="AZ288" s="7"/>
    </row>
    <row r="289" customFormat="false" ht="14.65" hidden="false" customHeight="false" outlineLevel="0" collapsed="false">
      <c r="A289" s="5"/>
      <c r="B289" s="5" t="s">
        <v>15</v>
      </c>
      <c r="C289" s="5" t="s">
        <v>16</v>
      </c>
      <c r="D289" s="5" t="s">
        <v>17</v>
      </c>
      <c r="E289" s="5" t="s">
        <v>18</v>
      </c>
      <c r="F289" s="5" t="s">
        <v>15</v>
      </c>
      <c r="G289" s="5" t="s">
        <v>16</v>
      </c>
      <c r="H289" s="5" t="s">
        <v>17</v>
      </c>
      <c r="I289" s="5" t="s">
        <v>15</v>
      </c>
      <c r="J289" s="5" t="s">
        <v>16</v>
      </c>
      <c r="K289" s="5" t="s">
        <v>17</v>
      </c>
      <c r="L289" s="5" t="s">
        <v>19</v>
      </c>
      <c r="M289" s="5" t="s">
        <v>15</v>
      </c>
      <c r="N289" s="5" t="s">
        <v>16</v>
      </c>
      <c r="O289" s="5" t="s">
        <v>17</v>
      </c>
      <c r="P289" s="5" t="s">
        <v>15</v>
      </c>
      <c r="Q289" s="5" t="s">
        <v>16</v>
      </c>
      <c r="R289" s="5" t="s">
        <v>17</v>
      </c>
      <c r="S289" s="5" t="s">
        <v>19</v>
      </c>
      <c r="T289" s="5" t="s">
        <v>15</v>
      </c>
      <c r="U289" s="5" t="s">
        <v>16</v>
      </c>
      <c r="V289" s="5" t="s">
        <v>17</v>
      </c>
      <c r="W289" s="5" t="s">
        <v>19</v>
      </c>
      <c r="X289" s="5" t="s">
        <v>15</v>
      </c>
      <c r="Y289" s="5" t="s">
        <v>16</v>
      </c>
      <c r="Z289" s="5" t="s">
        <v>17</v>
      </c>
      <c r="AA289" s="5" t="s">
        <v>15</v>
      </c>
      <c r="AB289" s="5" t="s">
        <v>16</v>
      </c>
      <c r="AC289" s="5" t="s">
        <v>17</v>
      </c>
      <c r="AD289" s="5" t="s">
        <v>19</v>
      </c>
      <c r="AE289" s="5" t="s">
        <v>15</v>
      </c>
      <c r="AF289" s="5" t="s">
        <v>16</v>
      </c>
      <c r="AG289" s="5" t="s">
        <v>17</v>
      </c>
      <c r="AH289" s="5" t="s">
        <v>15</v>
      </c>
      <c r="AI289" s="5" t="s">
        <v>16</v>
      </c>
      <c r="AJ289" s="5" t="s">
        <v>17</v>
      </c>
      <c r="AK289" s="5" t="s">
        <v>15</v>
      </c>
      <c r="AL289" s="5" t="s">
        <v>16</v>
      </c>
      <c r="AM289" s="5" t="s">
        <v>17</v>
      </c>
      <c r="AN289" s="5" t="s">
        <v>20</v>
      </c>
      <c r="AO289" s="5" t="s">
        <v>15</v>
      </c>
      <c r="AP289" s="5" t="s">
        <v>16</v>
      </c>
      <c r="AQ289" s="5" t="s">
        <v>17</v>
      </c>
      <c r="AR289" s="5" t="s">
        <v>20</v>
      </c>
      <c r="AS289" s="5" t="s">
        <v>15</v>
      </c>
      <c r="AT289" s="5" t="s">
        <v>16</v>
      </c>
      <c r="AU289" s="5" t="s">
        <v>17</v>
      </c>
      <c r="AV289" s="5" t="s">
        <v>19</v>
      </c>
      <c r="AW289" s="5" t="s">
        <v>15</v>
      </c>
      <c r="AX289" s="5" t="s">
        <v>16</v>
      </c>
      <c r="AY289" s="5" t="s">
        <v>17</v>
      </c>
      <c r="AZ289" s="5" t="s">
        <v>19</v>
      </c>
    </row>
    <row r="290" customFormat="false" ht="14.65" hidden="false" customHeight="false" outlineLevel="0" collapsed="false">
      <c r="A290" s="5" t="s">
        <v>118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5.05" hidden="false" customHeight="false" outlineLevel="0" collapsed="false">
      <c r="A291" s="5" t="s">
        <v>1189</v>
      </c>
      <c r="B291" s="5" t="s">
        <v>39</v>
      </c>
      <c r="C291" s="6" t="s">
        <v>1190</v>
      </c>
      <c r="D291" s="5" t="n">
        <v>55</v>
      </c>
      <c r="E291" s="5" t="s">
        <v>47</v>
      </c>
      <c r="F291" s="5"/>
      <c r="G291" s="5"/>
      <c r="H291" s="5"/>
      <c r="I291" s="5" t="s">
        <v>73</v>
      </c>
      <c r="J291" s="6" t="s">
        <v>1191</v>
      </c>
      <c r="K291" s="5" t="n">
        <v>45</v>
      </c>
      <c r="L291" s="5" t="s">
        <v>535</v>
      </c>
      <c r="M291" s="5" t="s">
        <v>25</v>
      </c>
      <c r="N291" s="6" t="s">
        <v>1192</v>
      </c>
      <c r="O291" s="5" t="n">
        <v>65</v>
      </c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5.05" hidden="false" customHeight="false" outlineLevel="0" collapsed="false">
      <c r="A292" s="5" t="s">
        <v>1193</v>
      </c>
      <c r="B292" s="5" t="s">
        <v>39</v>
      </c>
      <c r="C292" s="6" t="s">
        <v>1194</v>
      </c>
      <c r="D292" s="5" t="n">
        <v>44</v>
      </c>
      <c r="E292" s="5" t="s">
        <v>305</v>
      </c>
      <c r="F292" s="5"/>
      <c r="G292" s="5"/>
      <c r="H292" s="5"/>
      <c r="I292" s="5" t="s">
        <v>73</v>
      </c>
      <c r="J292" s="6" t="s">
        <v>1195</v>
      </c>
      <c r="K292" s="5" t="n">
        <v>46</v>
      </c>
      <c r="L292" s="5"/>
      <c r="M292" s="5" t="s">
        <v>25</v>
      </c>
      <c r="N292" s="6" t="s">
        <v>1196</v>
      </c>
      <c r="O292" s="5" t="n">
        <v>45</v>
      </c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5.05" hidden="false" customHeight="false" outlineLevel="0" collapsed="false">
      <c r="A293" s="5" t="s">
        <v>1197</v>
      </c>
      <c r="B293" s="5" t="s">
        <v>39</v>
      </c>
      <c r="C293" s="6" t="s">
        <v>1198</v>
      </c>
      <c r="D293" s="5" t="n">
        <v>45</v>
      </c>
      <c r="E293" s="5" t="s">
        <v>149</v>
      </c>
      <c r="F293" s="5"/>
      <c r="G293" s="5"/>
      <c r="H293" s="5"/>
      <c r="I293" s="5" t="s">
        <v>591</v>
      </c>
      <c r="J293" s="6" t="s">
        <v>1199</v>
      </c>
      <c r="K293" s="5" t="n">
        <v>44</v>
      </c>
      <c r="L293" s="5" t="s">
        <v>348</v>
      </c>
      <c r="M293" s="5" t="s">
        <v>25</v>
      </c>
      <c r="N293" s="6" t="s">
        <v>1200</v>
      </c>
      <c r="O293" s="5" t="n">
        <v>27</v>
      </c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5.05" hidden="false" customHeight="false" outlineLevel="0" collapsed="false">
      <c r="A294" s="5" t="s">
        <v>1201</v>
      </c>
      <c r="B294" s="5" t="s">
        <v>39</v>
      </c>
      <c r="C294" s="6" t="s">
        <v>1202</v>
      </c>
      <c r="D294" s="5" t="n">
        <v>54</v>
      </c>
      <c r="E294" s="5" t="s">
        <v>32</v>
      </c>
      <c r="F294" s="5"/>
      <c r="G294" s="5"/>
      <c r="H294" s="5"/>
      <c r="I294" s="5"/>
      <c r="J294" s="5"/>
      <c r="K294" s="5"/>
      <c r="L294" s="5"/>
      <c r="M294" s="5" t="s">
        <v>27</v>
      </c>
      <c r="N294" s="6" t="s">
        <v>1203</v>
      </c>
      <c r="O294" s="5" t="n">
        <v>62</v>
      </c>
      <c r="P294" s="5" t="s">
        <v>67</v>
      </c>
      <c r="Q294" s="6" t="s">
        <v>1204</v>
      </c>
      <c r="R294" s="5" t="n">
        <v>56</v>
      </c>
      <c r="S294" s="5" t="s">
        <v>35</v>
      </c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5.05" hidden="false" customHeight="false" outlineLevel="0" collapsed="false">
      <c r="A295" s="5" t="s">
        <v>1205</v>
      </c>
      <c r="B295" s="5" t="s">
        <v>144</v>
      </c>
      <c r="C295" s="6" t="s">
        <v>1206</v>
      </c>
      <c r="D295" s="5" t="n">
        <v>72</v>
      </c>
      <c r="E295" s="5" t="s">
        <v>47</v>
      </c>
      <c r="F295" s="5"/>
      <c r="G295" s="5"/>
      <c r="H295" s="5"/>
      <c r="I295" s="5" t="s">
        <v>356</v>
      </c>
      <c r="J295" s="6" t="s">
        <v>1207</v>
      </c>
      <c r="K295" s="5" t="n">
        <v>42</v>
      </c>
      <c r="L295" s="5"/>
      <c r="M295" s="5" t="s">
        <v>27</v>
      </c>
      <c r="N295" s="6" t="s">
        <v>1208</v>
      </c>
      <c r="O295" s="5" t="n">
        <v>61</v>
      </c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5.05" hidden="false" customHeight="false" outlineLevel="0" collapsed="false">
      <c r="A296" s="5" t="s">
        <v>1209</v>
      </c>
      <c r="B296" s="5" t="s">
        <v>52</v>
      </c>
      <c r="C296" s="6" t="s">
        <v>1210</v>
      </c>
      <c r="D296" s="5" t="n">
        <v>38</v>
      </c>
      <c r="E296" s="5" t="s">
        <v>32</v>
      </c>
      <c r="F296" s="5"/>
      <c r="G296" s="5"/>
      <c r="H296" s="5"/>
      <c r="I296" s="5" t="s">
        <v>25</v>
      </c>
      <c r="J296" s="6" t="s">
        <v>1211</v>
      </c>
      <c r="K296" s="5" t="n">
        <v>50</v>
      </c>
      <c r="L296" s="5"/>
      <c r="M296" s="5" t="s">
        <v>27</v>
      </c>
      <c r="N296" s="6" t="s">
        <v>1212</v>
      </c>
      <c r="O296" s="5" t="n">
        <v>37</v>
      </c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 t="s">
        <v>27</v>
      </c>
      <c r="AI296" s="6" t="s">
        <v>1213</v>
      </c>
      <c r="AJ296" s="5" t="n">
        <v>62</v>
      </c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5.05" hidden="false" customHeight="false" outlineLevel="0" collapsed="false">
      <c r="A297" s="5" t="s">
        <v>1214</v>
      </c>
      <c r="B297" s="5" t="s">
        <v>39</v>
      </c>
      <c r="C297" s="6" t="s">
        <v>1215</v>
      </c>
      <c r="D297" s="5" t="n">
        <v>57</v>
      </c>
      <c r="E297" s="5" t="s">
        <v>149</v>
      </c>
      <c r="F297" s="5"/>
      <c r="G297" s="5"/>
      <c r="H297" s="5"/>
      <c r="I297" s="5" t="s">
        <v>25</v>
      </c>
      <c r="J297" s="6" t="s">
        <v>1216</v>
      </c>
      <c r="K297" s="5" t="n">
        <v>39</v>
      </c>
      <c r="L297" s="5"/>
      <c r="M297" s="5" t="s">
        <v>27</v>
      </c>
      <c r="N297" s="6" t="s">
        <v>1217</v>
      </c>
      <c r="O297" s="5" t="n">
        <v>43</v>
      </c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5.05" hidden="false" customHeight="false" outlineLevel="0" collapsed="false">
      <c r="A298" s="5" t="s">
        <v>1218</v>
      </c>
      <c r="B298" s="5" t="s">
        <v>1219</v>
      </c>
      <c r="C298" s="6" t="s">
        <v>1220</v>
      </c>
      <c r="D298" s="5" t="n">
        <v>77</v>
      </c>
      <c r="E298" s="5" t="s">
        <v>47</v>
      </c>
      <c r="F298" s="5"/>
      <c r="G298" s="5"/>
      <c r="H298" s="5"/>
      <c r="I298" s="5"/>
      <c r="J298" s="5"/>
      <c r="K298" s="5"/>
      <c r="L298" s="5"/>
      <c r="M298" s="5" t="s">
        <v>25</v>
      </c>
      <c r="N298" s="6" t="s">
        <v>1221</v>
      </c>
      <c r="O298" s="5" t="n">
        <v>66</v>
      </c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5.05" hidden="false" customHeight="false" outlineLevel="0" collapsed="false">
      <c r="A299" s="5" t="s">
        <v>1222</v>
      </c>
      <c r="B299" s="5" t="s">
        <v>144</v>
      </c>
      <c r="C299" s="6" t="s">
        <v>1223</v>
      </c>
      <c r="D299" s="5" t="n">
        <v>70</v>
      </c>
      <c r="E299" s="5" t="s">
        <v>59</v>
      </c>
      <c r="F299" s="5"/>
      <c r="G299" s="5"/>
      <c r="H299" s="5"/>
      <c r="I299" s="5" t="s">
        <v>67</v>
      </c>
      <c r="J299" s="6" t="s">
        <v>1224</v>
      </c>
      <c r="K299" s="5" t="n">
        <v>44</v>
      </c>
      <c r="L299" s="5"/>
      <c r="M299" s="5" t="s">
        <v>95</v>
      </c>
      <c r="N299" s="6" t="s">
        <v>1225</v>
      </c>
      <c r="O299" s="5" t="n">
        <v>54</v>
      </c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5.05" hidden="false" customHeight="false" outlineLevel="0" collapsed="false">
      <c r="A300" s="5" t="s">
        <v>1226</v>
      </c>
      <c r="B300" s="5" t="s">
        <v>144</v>
      </c>
      <c r="C300" s="6" t="s">
        <v>1227</v>
      </c>
      <c r="D300" s="5" t="n">
        <v>69</v>
      </c>
      <c r="E300" s="5" t="s">
        <v>149</v>
      </c>
      <c r="F300" s="5"/>
      <c r="G300" s="5"/>
      <c r="H300" s="5"/>
      <c r="I300" s="5" t="s">
        <v>48</v>
      </c>
      <c r="J300" s="6" t="s">
        <v>1228</v>
      </c>
      <c r="K300" s="5" t="n">
        <v>44</v>
      </c>
      <c r="L300" s="5"/>
      <c r="M300" s="5" t="s">
        <v>260</v>
      </c>
      <c r="N300" s="6" t="s">
        <v>1229</v>
      </c>
      <c r="O300" s="5" t="n">
        <v>56</v>
      </c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5.05" hidden="false" customHeight="false" outlineLevel="0" collapsed="false">
      <c r="A301" s="5" t="s">
        <v>1230</v>
      </c>
      <c r="B301" s="5" t="s">
        <v>30</v>
      </c>
      <c r="C301" s="6" t="s">
        <v>1231</v>
      </c>
      <c r="D301" s="5" t="n">
        <v>49</v>
      </c>
      <c r="E301" s="5" t="s">
        <v>32</v>
      </c>
      <c r="F301" s="5"/>
      <c r="G301" s="5"/>
      <c r="H301" s="5"/>
      <c r="I301" s="5"/>
      <c r="J301" s="5"/>
      <c r="K301" s="5"/>
      <c r="L301" s="5"/>
      <c r="M301" s="5" t="s">
        <v>27</v>
      </c>
      <c r="N301" s="6" t="s">
        <v>1232</v>
      </c>
      <c r="O301" s="5" t="n">
        <v>63</v>
      </c>
      <c r="P301" s="5"/>
      <c r="Q301" s="5"/>
      <c r="R301" s="5"/>
      <c r="S301" s="5"/>
      <c r="T301" s="5"/>
      <c r="U301" s="5"/>
      <c r="V301" s="5"/>
      <c r="W301" s="5"/>
      <c r="X301" s="5" t="s">
        <v>25</v>
      </c>
      <c r="Y301" s="6" t="s">
        <v>1233</v>
      </c>
      <c r="Z301" s="5" t="n">
        <v>64</v>
      </c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 t="s">
        <v>25</v>
      </c>
      <c r="AT301" s="6" t="s">
        <v>1234</v>
      </c>
      <c r="AU301" s="5" t="n">
        <v>47</v>
      </c>
      <c r="AV301" s="5" t="s">
        <v>336</v>
      </c>
      <c r="AW301" s="5"/>
      <c r="AX301" s="5"/>
      <c r="AY301" s="5"/>
      <c r="AZ301" s="5"/>
    </row>
    <row r="302" customFormat="false" ht="15.05" hidden="false" customHeight="false" outlineLevel="0" collapsed="false">
      <c r="A302" s="5" t="s">
        <v>1235</v>
      </c>
      <c r="B302" s="5" t="s">
        <v>67</v>
      </c>
      <c r="C302" s="6" t="s">
        <v>1236</v>
      </c>
      <c r="D302" s="5" t="n">
        <v>43</v>
      </c>
      <c r="E302" s="5" t="s">
        <v>149</v>
      </c>
      <c r="F302" s="5"/>
      <c r="G302" s="5"/>
      <c r="H302" s="5"/>
      <c r="I302" s="5" t="s">
        <v>144</v>
      </c>
      <c r="J302" s="6" t="s">
        <v>1237</v>
      </c>
      <c r="K302" s="5" t="n">
        <v>58</v>
      </c>
      <c r="L302" s="5" t="s">
        <v>833</v>
      </c>
      <c r="M302" s="5" t="s">
        <v>27</v>
      </c>
      <c r="N302" s="6" t="s">
        <v>1238</v>
      </c>
      <c r="O302" s="5" t="n">
        <v>52</v>
      </c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 t="s">
        <v>25</v>
      </c>
      <c r="AI302" s="6" t="s">
        <v>1239</v>
      </c>
      <c r="AJ302" s="5" t="n">
        <v>43</v>
      </c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5.05" hidden="false" customHeight="false" outlineLevel="0" collapsed="false">
      <c r="A303" s="5" t="s">
        <v>1240</v>
      </c>
      <c r="B303" s="5" t="s">
        <v>174</v>
      </c>
      <c r="C303" s="6" t="s">
        <v>1241</v>
      </c>
      <c r="D303" s="5" t="n">
        <v>59</v>
      </c>
      <c r="E303" s="5" t="s">
        <v>59</v>
      </c>
      <c r="F303" s="5"/>
      <c r="G303" s="5"/>
      <c r="H303" s="5"/>
      <c r="I303" s="5" t="s">
        <v>33</v>
      </c>
      <c r="J303" s="6" t="s">
        <v>1242</v>
      </c>
      <c r="K303" s="5" t="n">
        <v>52</v>
      </c>
      <c r="L303" s="5"/>
      <c r="M303" s="5" t="s">
        <v>27</v>
      </c>
      <c r="N303" s="6" t="s">
        <v>1243</v>
      </c>
      <c r="O303" s="5" t="n">
        <v>62</v>
      </c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5.05" hidden="false" customHeight="false" outlineLevel="0" collapsed="false">
      <c r="A304" s="5" t="s">
        <v>1244</v>
      </c>
      <c r="B304" s="5" t="s">
        <v>60</v>
      </c>
      <c r="C304" s="6" t="s">
        <v>1245</v>
      </c>
      <c r="D304" s="5" t="n">
        <v>69</v>
      </c>
      <c r="E304" s="5" t="s">
        <v>305</v>
      </c>
      <c r="F304" s="5"/>
      <c r="G304" s="5"/>
      <c r="H304" s="5"/>
      <c r="I304" s="5" t="s">
        <v>25</v>
      </c>
      <c r="J304" s="6" t="s">
        <v>1246</v>
      </c>
      <c r="K304" s="5" t="n">
        <v>53</v>
      </c>
      <c r="L304" s="5"/>
      <c r="M304" s="5" t="s">
        <v>27</v>
      </c>
      <c r="N304" s="6" t="s">
        <v>1247</v>
      </c>
      <c r="O304" s="5" t="n">
        <v>60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5.05" hidden="false" customHeight="false" outlineLevel="0" collapsed="false">
      <c r="A305" s="5" t="s">
        <v>1248</v>
      </c>
      <c r="B305" s="5" t="s">
        <v>39</v>
      </c>
      <c r="C305" s="6" t="s">
        <v>1249</v>
      </c>
      <c r="D305" s="5" t="n">
        <v>71</v>
      </c>
      <c r="E305" s="5" t="s">
        <v>54</v>
      </c>
      <c r="F305" s="5"/>
      <c r="G305" s="5"/>
      <c r="H305" s="5"/>
      <c r="I305" s="5" t="s">
        <v>25</v>
      </c>
      <c r="J305" s="6" t="s">
        <v>1250</v>
      </c>
      <c r="K305" s="5" t="n">
        <v>69</v>
      </c>
      <c r="L305" s="5" t="s">
        <v>208</v>
      </c>
      <c r="M305" s="5" t="s">
        <v>25</v>
      </c>
      <c r="N305" s="6" t="s">
        <v>1251</v>
      </c>
      <c r="O305" s="5" t="n">
        <v>68</v>
      </c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5.05" hidden="false" customHeight="false" outlineLevel="0" collapsed="false">
      <c r="A306" s="5" t="s">
        <v>1252</v>
      </c>
      <c r="B306" s="5" t="s">
        <v>30</v>
      </c>
      <c r="C306" s="6" t="s">
        <v>1253</v>
      </c>
      <c r="D306" s="5" t="n">
        <v>76</v>
      </c>
      <c r="E306" s="5" t="s">
        <v>54</v>
      </c>
      <c r="F306" s="5"/>
      <c r="G306" s="5"/>
      <c r="H306" s="5"/>
      <c r="I306" s="5"/>
      <c r="J306" s="5"/>
      <c r="K306" s="5"/>
      <c r="L306" s="5"/>
      <c r="M306" s="5" t="s">
        <v>27</v>
      </c>
      <c r="N306" s="6" t="s">
        <v>1254</v>
      </c>
      <c r="O306" s="5" t="n">
        <v>68</v>
      </c>
      <c r="P306" s="5"/>
      <c r="Q306" s="5"/>
      <c r="R306" s="5"/>
      <c r="S306" s="5"/>
      <c r="T306" s="5" t="s">
        <v>27</v>
      </c>
      <c r="U306" s="6" t="s">
        <v>1255</v>
      </c>
      <c r="V306" s="5" t="n">
        <v>54</v>
      </c>
      <c r="W306" s="5" t="s">
        <v>118</v>
      </c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5.05" hidden="false" customHeight="false" outlineLevel="0" collapsed="false">
      <c r="A307" s="5" t="s">
        <v>1256</v>
      </c>
      <c r="B307" s="5" t="s">
        <v>147</v>
      </c>
      <c r="C307" s="6" t="s">
        <v>1257</v>
      </c>
      <c r="D307" s="5" t="n">
        <v>70</v>
      </c>
      <c r="E307" s="5"/>
      <c r="F307" s="5"/>
      <c r="G307" s="5"/>
      <c r="H307" s="5"/>
      <c r="I307" s="5" t="s">
        <v>48</v>
      </c>
      <c r="J307" s="6" t="s">
        <v>1258</v>
      </c>
      <c r="K307" s="5" t="n">
        <v>54</v>
      </c>
      <c r="L307" s="5" t="s">
        <v>1</v>
      </c>
      <c r="M307" s="5" t="s">
        <v>27</v>
      </c>
      <c r="N307" s="6" t="s">
        <v>1259</v>
      </c>
      <c r="O307" s="5" t="n">
        <v>64</v>
      </c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5.05" hidden="false" customHeight="false" outlineLevel="0" collapsed="false">
      <c r="A308" s="5" t="s">
        <v>1260</v>
      </c>
      <c r="B308" s="5" t="s">
        <v>60</v>
      </c>
      <c r="C308" s="6" t="s">
        <v>1261</v>
      </c>
      <c r="D308" s="5" t="n">
        <v>48</v>
      </c>
      <c r="E308" s="5" t="s">
        <v>59</v>
      </c>
      <c r="F308" s="5"/>
      <c r="G308" s="5"/>
      <c r="H308" s="5"/>
      <c r="I308" s="5" t="s">
        <v>241</v>
      </c>
      <c r="J308" s="6" t="s">
        <v>1262</v>
      </c>
      <c r="K308" s="5" t="n">
        <v>57</v>
      </c>
      <c r="L308" s="5" t="s">
        <v>35</v>
      </c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5.05" hidden="false" customHeight="false" outlineLevel="0" collapsed="false">
      <c r="A309" s="5" t="s">
        <v>1263</v>
      </c>
      <c r="B309" s="5" t="s">
        <v>1264</v>
      </c>
      <c r="C309" s="6" t="s">
        <v>1265</v>
      </c>
      <c r="D309" s="5" t="n">
        <v>75</v>
      </c>
      <c r="E309" s="5" t="s">
        <v>305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 t="s">
        <v>25</v>
      </c>
      <c r="Y309" s="6" t="s">
        <v>1266</v>
      </c>
      <c r="Z309" s="5" t="n">
        <v>68</v>
      </c>
      <c r="AA309" s="5"/>
      <c r="AB309" s="5"/>
      <c r="AC309" s="5"/>
      <c r="AD309" s="5"/>
      <c r="AE309" s="5"/>
      <c r="AF309" s="5"/>
      <c r="AG309" s="5"/>
      <c r="AH309" s="5" t="s">
        <v>27</v>
      </c>
      <c r="AI309" s="6" t="s">
        <v>1267</v>
      </c>
      <c r="AJ309" s="5" t="n">
        <v>58</v>
      </c>
      <c r="AK309" s="5"/>
      <c r="AL309" s="5"/>
      <c r="AM309" s="5"/>
      <c r="AN309" s="5"/>
      <c r="AO309" s="5"/>
      <c r="AP309" s="5"/>
      <c r="AQ309" s="5"/>
      <c r="AR309" s="5"/>
      <c r="AS309" s="5" t="s">
        <v>25</v>
      </c>
      <c r="AT309" s="6" t="s">
        <v>1268</v>
      </c>
      <c r="AU309" s="5" t="n">
        <v>38</v>
      </c>
      <c r="AV309" s="5" t="s">
        <v>336</v>
      </c>
      <c r="AW309" s="5"/>
      <c r="AX309" s="5"/>
      <c r="AY309" s="5"/>
      <c r="AZ309" s="5"/>
    </row>
    <row r="310" customFormat="false" ht="15.05" hidden="false" customHeight="false" outlineLevel="0" collapsed="false">
      <c r="A310" s="5" t="s">
        <v>1269</v>
      </c>
      <c r="B310" s="5" t="s">
        <v>30</v>
      </c>
      <c r="C310" s="6" t="s">
        <v>1270</v>
      </c>
      <c r="D310" s="5" t="n">
        <v>66</v>
      </c>
      <c r="E310" s="5" t="s">
        <v>305</v>
      </c>
      <c r="F310" s="5"/>
      <c r="G310" s="5"/>
      <c r="H310" s="5"/>
      <c r="I310" s="5"/>
      <c r="J310" s="5"/>
      <c r="K310" s="5"/>
      <c r="L310" s="5"/>
      <c r="M310" s="5" t="s">
        <v>25</v>
      </c>
      <c r="N310" s="6" t="s">
        <v>1271</v>
      </c>
      <c r="O310" s="5" t="n">
        <v>27</v>
      </c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5.05" hidden="false" customHeight="false" outlineLevel="0" collapsed="false">
      <c r="A311" s="5" t="s">
        <v>1272</v>
      </c>
      <c r="B311" s="5" t="s">
        <v>147</v>
      </c>
      <c r="C311" s="6" t="s">
        <v>1273</v>
      </c>
      <c r="D311" s="5" t="n">
        <v>56</v>
      </c>
      <c r="E311" s="5"/>
      <c r="F311" s="5"/>
      <c r="G311" s="5"/>
      <c r="H311" s="5"/>
      <c r="I311" s="5" t="s">
        <v>48</v>
      </c>
      <c r="J311" s="6" t="s">
        <v>1274</v>
      </c>
      <c r="K311" s="5" t="n">
        <v>57</v>
      </c>
      <c r="L311" s="5" t="s">
        <v>1</v>
      </c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5.05" hidden="false" customHeight="false" outlineLevel="0" collapsed="false">
      <c r="A312" s="5" t="s">
        <v>1275</v>
      </c>
      <c r="B312" s="5" t="s">
        <v>67</v>
      </c>
      <c r="C312" s="6" t="s">
        <v>1276</v>
      </c>
      <c r="D312" s="5" t="n">
        <v>48</v>
      </c>
      <c r="E312" s="5" t="s">
        <v>54</v>
      </c>
      <c r="F312" s="5"/>
      <c r="G312" s="5"/>
      <c r="H312" s="5"/>
      <c r="I312" s="5" t="s">
        <v>110</v>
      </c>
      <c r="J312" s="6" t="s">
        <v>1277</v>
      </c>
      <c r="K312" s="5" t="n">
        <v>59</v>
      </c>
      <c r="L312" s="5"/>
      <c r="M312" s="5" t="s">
        <v>25</v>
      </c>
      <c r="N312" s="6" t="s">
        <v>1278</v>
      </c>
      <c r="O312" s="5" t="n">
        <v>61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5.05" hidden="false" customHeight="false" outlineLevel="0" collapsed="false">
      <c r="A313" s="5" t="s">
        <v>1279</v>
      </c>
      <c r="B313" s="5" t="s">
        <v>99</v>
      </c>
      <c r="C313" s="6" t="s">
        <v>1280</v>
      </c>
      <c r="D313" s="5" t="n">
        <v>76</v>
      </c>
      <c r="E313" s="5" t="s">
        <v>54</v>
      </c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 t="s">
        <v>67</v>
      </c>
      <c r="Y313" s="6" t="s">
        <v>1281</v>
      </c>
      <c r="Z313" s="5" t="n">
        <v>51</v>
      </c>
      <c r="AA313" s="5"/>
      <c r="AB313" s="5"/>
      <c r="AC313" s="5"/>
      <c r="AD313" s="5"/>
      <c r="AE313" s="5"/>
      <c r="AF313" s="5"/>
      <c r="AG313" s="5"/>
      <c r="AH313" s="5" t="s">
        <v>25</v>
      </c>
      <c r="AI313" s="6" t="s">
        <v>1282</v>
      </c>
      <c r="AJ313" s="5" t="n">
        <v>50</v>
      </c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5.05" hidden="false" customHeight="false" outlineLevel="0" collapsed="false">
      <c r="A314" s="5" t="s">
        <v>1283</v>
      </c>
      <c r="B314" s="5" t="s">
        <v>144</v>
      </c>
      <c r="C314" s="6" t="s">
        <v>1284</v>
      </c>
      <c r="D314" s="5" t="n">
        <v>59</v>
      </c>
      <c r="E314" s="5" t="s">
        <v>47</v>
      </c>
      <c r="F314" s="5"/>
      <c r="G314" s="5"/>
      <c r="H314" s="5"/>
      <c r="I314" s="5"/>
      <c r="J314" s="5"/>
      <c r="K314" s="5"/>
      <c r="L314" s="5"/>
      <c r="M314" s="5" t="s">
        <v>27</v>
      </c>
      <c r="N314" s="6" t="s">
        <v>1285</v>
      </c>
      <c r="O314" s="5" t="n">
        <v>61</v>
      </c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5.05" hidden="false" customHeight="false" outlineLevel="0" collapsed="false">
      <c r="A315" s="5" t="s">
        <v>1286</v>
      </c>
      <c r="B315" s="5" t="s">
        <v>39</v>
      </c>
      <c r="C315" s="6" t="s">
        <v>1287</v>
      </c>
      <c r="D315" s="5" t="n">
        <v>42</v>
      </c>
      <c r="E315" s="5" t="s">
        <v>149</v>
      </c>
      <c r="F315" s="5"/>
      <c r="G315" s="5"/>
      <c r="H315" s="5"/>
      <c r="I315" s="5"/>
      <c r="J315" s="5"/>
      <c r="K315" s="5"/>
      <c r="L315" s="5"/>
      <c r="M315" s="5" t="s">
        <v>25</v>
      </c>
      <c r="N315" s="6" t="s">
        <v>1288</v>
      </c>
      <c r="O315" s="5" t="n">
        <v>68</v>
      </c>
      <c r="P315" s="5" t="s">
        <v>27</v>
      </c>
      <c r="Q315" s="6" t="s">
        <v>1289</v>
      </c>
      <c r="R315" s="5" t="n">
        <v>41</v>
      </c>
      <c r="S315" s="5" t="s">
        <v>35</v>
      </c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5.05" hidden="false" customHeight="false" outlineLevel="0" collapsed="false">
      <c r="A316" s="5" t="s">
        <v>1290</v>
      </c>
      <c r="B316" s="5" t="s">
        <v>30</v>
      </c>
      <c r="C316" s="6" t="s">
        <v>1291</v>
      </c>
      <c r="D316" s="5" t="n">
        <v>57</v>
      </c>
      <c r="E316" s="5"/>
      <c r="F316" s="5"/>
      <c r="G316" s="5"/>
      <c r="H316" s="5"/>
      <c r="I316" s="5" t="s">
        <v>25</v>
      </c>
      <c r="J316" s="6" t="s">
        <v>1292</v>
      </c>
      <c r="K316" s="5" t="n">
        <v>35</v>
      </c>
      <c r="L316" s="5"/>
      <c r="M316" s="5" t="s">
        <v>25</v>
      </c>
      <c r="N316" s="6" t="s">
        <v>1293</v>
      </c>
      <c r="O316" s="5" t="n">
        <v>69</v>
      </c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 t="s">
        <v>27</v>
      </c>
      <c r="AI316" s="6" t="s">
        <v>1294</v>
      </c>
      <c r="AJ316" s="5" t="n">
        <v>57</v>
      </c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5.05" hidden="false" customHeight="false" outlineLevel="0" collapsed="false">
      <c r="A317" s="5" t="s">
        <v>1295</v>
      </c>
      <c r="B317" s="5" t="s">
        <v>30</v>
      </c>
      <c r="C317" s="6" t="s">
        <v>1296</v>
      </c>
      <c r="D317" s="5" t="n">
        <v>52</v>
      </c>
      <c r="E317" s="5" t="s">
        <v>153</v>
      </c>
      <c r="F317" s="5"/>
      <c r="G317" s="5"/>
      <c r="H317" s="5"/>
      <c r="I317" s="5"/>
      <c r="J317" s="5"/>
      <c r="K317" s="5"/>
      <c r="L317" s="5"/>
      <c r="M317" s="5" t="s">
        <v>27</v>
      </c>
      <c r="N317" s="6" t="s">
        <v>1297</v>
      </c>
      <c r="O317" s="5" t="n">
        <v>68</v>
      </c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5.05" hidden="false" customHeight="false" outlineLevel="0" collapsed="false">
      <c r="A318" s="5" t="s">
        <v>1298</v>
      </c>
      <c r="B318" s="5" t="s">
        <v>233</v>
      </c>
      <c r="C318" s="6" t="s">
        <v>1299</v>
      </c>
      <c r="D318" s="5" t="n">
        <v>78</v>
      </c>
      <c r="E318" s="5" t="s">
        <v>305</v>
      </c>
      <c r="F318" s="5"/>
      <c r="G318" s="5"/>
      <c r="H318" s="5"/>
      <c r="I318" s="5" t="s">
        <v>605</v>
      </c>
      <c r="J318" s="6" t="s">
        <v>1300</v>
      </c>
      <c r="K318" s="5" t="n">
        <v>55</v>
      </c>
      <c r="L318" s="5" t="s">
        <v>43</v>
      </c>
      <c r="M318" s="5" t="s">
        <v>27</v>
      </c>
      <c r="N318" s="6" t="s">
        <v>1301</v>
      </c>
      <c r="O318" s="5" t="n">
        <v>42</v>
      </c>
      <c r="P318" s="5" t="s">
        <v>23</v>
      </c>
      <c r="Q318" s="6" t="s">
        <v>1302</v>
      </c>
      <c r="R318" s="5" t="n">
        <v>35</v>
      </c>
      <c r="S318" s="5" t="s">
        <v>35</v>
      </c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5.05" hidden="false" customHeight="false" outlineLevel="0" collapsed="false">
      <c r="A319" s="5" t="s">
        <v>1303</v>
      </c>
      <c r="B319" s="5" t="s">
        <v>39</v>
      </c>
      <c r="C319" s="6" t="s">
        <v>1304</v>
      </c>
      <c r="D319" s="5" t="n">
        <v>70</v>
      </c>
      <c r="E319" s="5" t="s">
        <v>305</v>
      </c>
      <c r="F319" s="5"/>
      <c r="G319" s="5"/>
      <c r="H319" s="5"/>
      <c r="I319" s="5" t="s">
        <v>25</v>
      </c>
      <c r="J319" s="5" t="s">
        <v>1305</v>
      </c>
      <c r="K319" s="5" t="n">
        <v>38</v>
      </c>
      <c r="L319" s="5"/>
      <c r="M319" s="5" t="s">
        <v>27</v>
      </c>
      <c r="N319" s="6" t="s">
        <v>1306</v>
      </c>
      <c r="O319" s="5" t="n">
        <v>74</v>
      </c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 t="s">
        <v>25</v>
      </c>
      <c r="AT319" s="5" t="s">
        <v>1307</v>
      </c>
      <c r="AU319" s="5" t="n">
        <v>40</v>
      </c>
      <c r="AV319" s="5" t="s">
        <v>1</v>
      </c>
      <c r="AW319" s="5"/>
      <c r="AX319" s="5"/>
      <c r="AY319" s="5"/>
      <c r="AZ319" s="5"/>
    </row>
    <row r="320" customFormat="false" ht="15.05" hidden="false" customHeight="false" outlineLevel="0" collapsed="false">
      <c r="A320" s="5" t="s">
        <v>1308</v>
      </c>
      <c r="B320" s="5" t="s">
        <v>110</v>
      </c>
      <c r="C320" s="6" t="s">
        <v>1309</v>
      </c>
      <c r="D320" s="5" t="n">
        <v>58</v>
      </c>
      <c r="E320" s="5" t="s">
        <v>293</v>
      </c>
      <c r="F320" s="5"/>
      <c r="G320" s="5"/>
      <c r="H320" s="5"/>
      <c r="I320" s="5"/>
      <c r="J320" s="5"/>
      <c r="K320" s="5"/>
      <c r="L320" s="5"/>
      <c r="M320" s="5" t="s">
        <v>25</v>
      </c>
      <c r="N320" s="6" t="s">
        <v>1310</v>
      </c>
      <c r="O320" s="5" t="n">
        <v>26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 t="s">
        <v>39</v>
      </c>
      <c r="AB320" s="6" t="s">
        <v>1311</v>
      </c>
      <c r="AC320" s="5" t="n">
        <v>58</v>
      </c>
      <c r="AD320" s="5" t="s">
        <v>1312</v>
      </c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5.05" hidden="false" customHeight="false" outlineLevel="0" collapsed="false">
      <c r="A321" s="5" t="s">
        <v>1313</v>
      </c>
      <c r="B321" s="5" t="s">
        <v>30</v>
      </c>
      <c r="C321" s="6" t="s">
        <v>1314</v>
      </c>
      <c r="D321" s="5" t="n">
        <v>72</v>
      </c>
      <c r="E321" s="5" t="s">
        <v>305</v>
      </c>
      <c r="F321" s="5"/>
      <c r="G321" s="5"/>
      <c r="H321" s="5"/>
      <c r="I321" s="5"/>
      <c r="J321" s="5"/>
      <c r="K321" s="5"/>
      <c r="L321" s="5"/>
      <c r="M321" s="5" t="s">
        <v>27</v>
      </c>
      <c r="N321" s="6" t="s">
        <v>1315</v>
      </c>
      <c r="O321" s="5" t="n">
        <v>68</v>
      </c>
      <c r="P321" s="5"/>
      <c r="Q321" s="5"/>
      <c r="R321" s="5"/>
      <c r="S321" s="5"/>
      <c r="T321" s="5"/>
      <c r="U321" s="5"/>
      <c r="V321" s="5"/>
      <c r="W321" s="5"/>
      <c r="X321" s="5" t="s">
        <v>27</v>
      </c>
      <c r="Y321" s="6" t="s">
        <v>1316</v>
      </c>
      <c r="Z321" s="5" t="n">
        <v>66</v>
      </c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5.05" hidden="false" customHeight="false" outlineLevel="0" collapsed="false">
      <c r="A322" s="5" t="s">
        <v>1317</v>
      </c>
      <c r="B322" s="5" t="s">
        <v>67</v>
      </c>
      <c r="C322" s="5" t="s">
        <v>1318</v>
      </c>
      <c r="D322" s="5" t="n">
        <v>44</v>
      </c>
      <c r="E322" s="5" t="s">
        <v>149</v>
      </c>
      <c r="F322" s="5"/>
      <c r="G322" s="5"/>
      <c r="H322" s="5"/>
      <c r="I322" s="5"/>
      <c r="J322" s="5"/>
      <c r="K322" s="5"/>
      <c r="L322" s="5"/>
      <c r="M322" s="5" t="s">
        <v>147</v>
      </c>
      <c r="N322" s="6" t="s">
        <v>1319</v>
      </c>
      <c r="O322" s="5" t="n">
        <v>69</v>
      </c>
      <c r="P322" s="5" t="s">
        <v>170</v>
      </c>
      <c r="Q322" s="6" t="s">
        <v>1320</v>
      </c>
      <c r="R322" s="5" t="n">
        <v>56</v>
      </c>
      <c r="S322" s="5" t="s">
        <v>35</v>
      </c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 t="s">
        <v>27</v>
      </c>
      <c r="AI322" s="6" t="s">
        <v>1321</v>
      </c>
      <c r="AJ322" s="5" t="n">
        <v>59</v>
      </c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5.05" hidden="false" customHeight="false" outlineLevel="0" collapsed="false">
      <c r="A323" s="5" t="s">
        <v>1322</v>
      </c>
      <c r="B323" s="5" t="s">
        <v>67</v>
      </c>
      <c r="C323" s="6" t="s">
        <v>1323</v>
      </c>
      <c r="D323" s="5" t="n">
        <v>52</v>
      </c>
      <c r="E323" s="5" t="s">
        <v>59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 t="s">
        <v>30</v>
      </c>
      <c r="Y323" s="6" t="s">
        <v>1324</v>
      </c>
      <c r="Z323" s="5" t="n">
        <v>72</v>
      </c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5.05" hidden="false" customHeight="false" outlineLevel="0" collapsed="false">
      <c r="A324" s="5" t="s">
        <v>1325</v>
      </c>
      <c r="B324" s="5" t="s">
        <v>67</v>
      </c>
      <c r="C324" s="6" t="s">
        <v>1326</v>
      </c>
      <c r="D324" s="5" t="n">
        <v>58</v>
      </c>
      <c r="E324" s="5" t="s">
        <v>59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 t="s">
        <v>60</v>
      </c>
      <c r="U324" s="6" t="s">
        <v>1327</v>
      </c>
      <c r="V324" s="5" t="n">
        <v>57</v>
      </c>
      <c r="W324" s="5" t="s">
        <v>118</v>
      </c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 t="s">
        <v>27</v>
      </c>
      <c r="AI324" s="6" t="s">
        <v>1328</v>
      </c>
      <c r="AJ324" s="5" t="n">
        <v>53</v>
      </c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5.05" hidden="false" customHeight="false" outlineLevel="0" collapsed="false">
      <c r="A325" s="5" t="s">
        <v>1329</v>
      </c>
      <c r="B325" s="5" t="s">
        <v>33</v>
      </c>
      <c r="C325" s="6" t="s">
        <v>1330</v>
      </c>
      <c r="D325" s="5" t="n">
        <v>63</v>
      </c>
      <c r="E325" s="5" t="s">
        <v>59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 t="s">
        <v>25</v>
      </c>
      <c r="AI325" s="6" t="s">
        <v>1331</v>
      </c>
      <c r="AJ325" s="5" t="n">
        <v>38</v>
      </c>
      <c r="AK325" s="5"/>
      <c r="AL325" s="5"/>
      <c r="AM325" s="5"/>
      <c r="AN325" s="5"/>
      <c r="AO325" s="5"/>
      <c r="AP325" s="5"/>
      <c r="AQ325" s="5"/>
      <c r="AR325" s="5"/>
      <c r="AS325" s="5" t="s">
        <v>174</v>
      </c>
      <c r="AT325" s="6" t="s">
        <v>1332</v>
      </c>
      <c r="AU325" s="5" t="n">
        <v>80</v>
      </c>
      <c r="AV325" s="5" t="s">
        <v>1</v>
      </c>
      <c r="AW325" s="5"/>
      <c r="AX325" s="5"/>
      <c r="AY325" s="5"/>
      <c r="AZ325" s="5"/>
    </row>
  </sheetData>
  <autoFilter ref="A1:AZ325"/>
  <mergeCells count="140">
    <mergeCell ref="B1:E1"/>
    <mergeCell ref="F1:H1"/>
    <mergeCell ref="I1:L1"/>
    <mergeCell ref="M1:O1"/>
    <mergeCell ref="P1:S1"/>
    <mergeCell ref="T1:W1"/>
    <mergeCell ref="X1:Z1"/>
    <mergeCell ref="AA1:AD1"/>
    <mergeCell ref="AE1:AG1"/>
    <mergeCell ref="AH1:AJ1"/>
    <mergeCell ref="AK1:AN1"/>
    <mergeCell ref="AO1:AR1"/>
    <mergeCell ref="AS1:AV1"/>
    <mergeCell ref="AW1:AZ1"/>
    <mergeCell ref="B16:E16"/>
    <mergeCell ref="F16:H16"/>
    <mergeCell ref="I16:L16"/>
    <mergeCell ref="M16:O16"/>
    <mergeCell ref="P16:S16"/>
    <mergeCell ref="T16:W16"/>
    <mergeCell ref="X16:Z16"/>
    <mergeCell ref="AA16:AD16"/>
    <mergeCell ref="AE16:AG16"/>
    <mergeCell ref="AH16:AJ16"/>
    <mergeCell ref="AK16:AN16"/>
    <mergeCell ref="AO16:AR16"/>
    <mergeCell ref="AS16:AV16"/>
    <mergeCell ref="AW16:AZ16"/>
    <mergeCell ref="B42:E42"/>
    <mergeCell ref="F42:H42"/>
    <mergeCell ref="I42:L42"/>
    <mergeCell ref="M42:O42"/>
    <mergeCell ref="P42:S42"/>
    <mergeCell ref="T42:W42"/>
    <mergeCell ref="X42:Z42"/>
    <mergeCell ref="AA42:AD42"/>
    <mergeCell ref="AE42:AG42"/>
    <mergeCell ref="AH42:AJ42"/>
    <mergeCell ref="AK42:AN42"/>
    <mergeCell ref="AO42:AR42"/>
    <mergeCell ref="AS42:AV42"/>
    <mergeCell ref="AW42:AZ42"/>
    <mergeCell ref="B78:E78"/>
    <mergeCell ref="F78:H78"/>
    <mergeCell ref="I78:L78"/>
    <mergeCell ref="M78:O78"/>
    <mergeCell ref="P78:S78"/>
    <mergeCell ref="T78:W78"/>
    <mergeCell ref="X78:Z78"/>
    <mergeCell ref="AA78:AD78"/>
    <mergeCell ref="AE78:AG78"/>
    <mergeCell ref="AH78:AJ78"/>
    <mergeCell ref="AK78:AN78"/>
    <mergeCell ref="AO78:AR78"/>
    <mergeCell ref="AS78:AV78"/>
    <mergeCell ref="AW78:AZ78"/>
    <mergeCell ref="B115:E115"/>
    <mergeCell ref="F115:H115"/>
    <mergeCell ref="I115:L115"/>
    <mergeCell ref="M115:O115"/>
    <mergeCell ref="P115:S115"/>
    <mergeCell ref="T115:W115"/>
    <mergeCell ref="X115:Z115"/>
    <mergeCell ref="AA115:AD115"/>
    <mergeCell ref="AE115:AG115"/>
    <mergeCell ref="AH115:AJ115"/>
    <mergeCell ref="AK115:AN115"/>
    <mergeCell ref="AO115:AR115"/>
    <mergeCell ref="AS115:AV115"/>
    <mergeCell ref="AW115:AZ115"/>
    <mergeCell ref="B143:E143"/>
    <mergeCell ref="F143:H143"/>
    <mergeCell ref="I143:L143"/>
    <mergeCell ref="M143:O143"/>
    <mergeCell ref="P143:S143"/>
    <mergeCell ref="T143:W143"/>
    <mergeCell ref="X143:Z143"/>
    <mergeCell ref="AA143:AD143"/>
    <mergeCell ref="AE143:AG143"/>
    <mergeCell ref="AH143:AJ143"/>
    <mergeCell ref="AK143:AN143"/>
    <mergeCell ref="AO143:AR143"/>
    <mergeCell ref="AS143:AV143"/>
    <mergeCell ref="AW143:AZ143"/>
    <mergeCell ref="B166:E166"/>
    <mergeCell ref="F166:H166"/>
    <mergeCell ref="I166:L166"/>
    <mergeCell ref="M166:O166"/>
    <mergeCell ref="P166:S166"/>
    <mergeCell ref="T166:W166"/>
    <mergeCell ref="X166:Z166"/>
    <mergeCell ref="AA166:AD166"/>
    <mergeCell ref="AE166:AG166"/>
    <mergeCell ref="AH166:AJ166"/>
    <mergeCell ref="AK166:AN166"/>
    <mergeCell ref="AO166:AR166"/>
    <mergeCell ref="AS166:AV166"/>
    <mergeCell ref="AW166:AZ166"/>
    <mergeCell ref="B201:E201"/>
    <mergeCell ref="F201:H201"/>
    <mergeCell ref="I201:L201"/>
    <mergeCell ref="M201:O201"/>
    <mergeCell ref="P201:S201"/>
    <mergeCell ref="T201:W201"/>
    <mergeCell ref="X201:Z201"/>
    <mergeCell ref="AA201:AD201"/>
    <mergeCell ref="AE201:AG201"/>
    <mergeCell ref="AH201:AJ201"/>
    <mergeCell ref="AK201:AN201"/>
    <mergeCell ref="AO201:AR201"/>
    <mergeCell ref="AS201:AV201"/>
    <mergeCell ref="AW201:AZ201"/>
    <mergeCell ref="B251:E251"/>
    <mergeCell ref="F251:H251"/>
    <mergeCell ref="I251:L251"/>
    <mergeCell ref="M251:O251"/>
    <mergeCell ref="P251:S251"/>
    <mergeCell ref="T251:W251"/>
    <mergeCell ref="X251:Z251"/>
    <mergeCell ref="AA251:AD251"/>
    <mergeCell ref="AE251:AG251"/>
    <mergeCell ref="AH251:AJ251"/>
    <mergeCell ref="AK251:AN251"/>
    <mergeCell ref="AO251:AR251"/>
    <mergeCell ref="AS251:AV251"/>
    <mergeCell ref="AW251:AZ251"/>
    <mergeCell ref="B288:E288"/>
    <mergeCell ref="F288:H288"/>
    <mergeCell ref="I288:L288"/>
    <mergeCell ref="M288:O288"/>
    <mergeCell ref="P288:S288"/>
    <mergeCell ref="T288:W288"/>
    <mergeCell ref="X288:Z288"/>
    <mergeCell ref="AA288:AD288"/>
    <mergeCell ref="AE288:AG288"/>
    <mergeCell ref="AH288:AJ288"/>
    <mergeCell ref="AK288:AN288"/>
    <mergeCell ref="AO288:AR288"/>
    <mergeCell ref="AS288:AV288"/>
    <mergeCell ref="AW288:AZ288"/>
  </mergeCells>
  <printOptions headings="false" gridLines="false" gridLinesSet="true" horizontalCentered="false" verticalCentered="false"/>
  <pageMargins left="0.435416666666667" right="0.377777777777778" top="1.025" bottom="1.025" header="0.7875" footer="0.7875"/>
  <pageSetup paperSize="9" scale="2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2.84375" defaultRowHeight="12.75" zeroHeight="false" outlineLevelRow="0" outlineLevelCol="0"/>
  <cols>
    <col collapsed="false" customWidth="false" hidden="false" outlineLevel="0" max="1" min="1" style="3" width="12.84"/>
    <col collapsed="false" customWidth="true" hidden="false" outlineLevel="0" max="2" min="2" style="0" width="5.85"/>
    <col collapsed="false" customWidth="true" hidden="false" outlineLevel="0" max="7" min="4" style="0" width="5.85"/>
    <col collapsed="false" customWidth="true" hidden="false" outlineLevel="0" max="8" min="8" style="0" width="14.81"/>
    <col collapsed="false" customWidth="true" hidden="false" outlineLevel="0" max="10" min="9" style="0" width="5.85"/>
    <col collapsed="false" customWidth="true" hidden="false" outlineLevel="0" max="14" min="12" style="0" width="5.85"/>
    <col collapsed="false" customWidth="true" hidden="false" outlineLevel="0" max="17" min="16" style="0" width="5.85"/>
    <col collapsed="false" customWidth="true" hidden="false" outlineLevel="0" max="21" min="19" style="0" width="5.85"/>
    <col collapsed="false" customWidth="true" hidden="false" outlineLevel="0" max="25" min="23" style="0" width="5.85"/>
    <col collapsed="false" customWidth="true" hidden="false" outlineLevel="0" max="27" min="27" style="0" width="5.85"/>
    <col collapsed="false" customWidth="true" hidden="false" outlineLevel="0" max="28" min="28" style="0" width="6.1"/>
    <col collapsed="false" customWidth="true" hidden="false" outlineLevel="0" max="32" min="30" style="0" width="6.1"/>
    <col collapsed="false" customWidth="true" hidden="false" outlineLevel="0" max="35" min="34" style="0" width="6.1"/>
    <col collapsed="false" customWidth="true" hidden="false" outlineLevel="0" max="36" min="36" style="0" width="14.81"/>
    <col collapsed="false" customWidth="true" hidden="false" outlineLevel="0" max="37" min="37" style="0" width="6.1"/>
    <col collapsed="false" customWidth="true" hidden="false" outlineLevel="0" max="38" min="38" style="0" width="5.85"/>
    <col collapsed="false" customWidth="true" hidden="false" outlineLevel="0" max="41" min="40" style="0" width="5.85"/>
    <col collapsed="false" customWidth="true" hidden="false" outlineLevel="0" max="43" min="43" style="0" width="5.85"/>
  </cols>
  <sheetData>
    <row r="1" customFormat="false" ht="12.75" hidden="false" customHeight="false" outlineLevel="0" collapsed="false">
      <c r="A1" s="11"/>
      <c r="B1" s="12" t="s">
        <v>1</v>
      </c>
      <c r="C1" s="12"/>
      <c r="D1" s="12"/>
      <c r="E1" s="12"/>
      <c r="F1" s="12"/>
      <c r="G1" s="12" t="s">
        <v>2</v>
      </c>
      <c r="H1" s="12"/>
      <c r="I1" s="12"/>
      <c r="J1" s="12" t="s">
        <v>3</v>
      </c>
      <c r="K1" s="12"/>
      <c r="L1" s="12"/>
      <c r="M1" s="12"/>
      <c r="N1" s="12" t="s">
        <v>4</v>
      </c>
      <c r="O1" s="12"/>
      <c r="P1" s="12"/>
      <c r="Q1" s="12" t="s">
        <v>5</v>
      </c>
      <c r="R1" s="12"/>
      <c r="S1" s="12"/>
      <c r="T1" s="12"/>
      <c r="U1" s="12" t="s">
        <v>6</v>
      </c>
      <c r="V1" s="12"/>
      <c r="W1" s="12"/>
      <c r="X1" s="12"/>
      <c r="Y1" s="12" t="s">
        <v>7</v>
      </c>
      <c r="Z1" s="12"/>
      <c r="AA1" s="12"/>
      <c r="AB1" s="12" t="s">
        <v>8</v>
      </c>
      <c r="AC1" s="12"/>
      <c r="AD1" s="12"/>
      <c r="AE1" s="12"/>
      <c r="AF1" s="12" t="s">
        <v>9</v>
      </c>
      <c r="AG1" s="12"/>
      <c r="AH1" s="12"/>
      <c r="AI1" s="12" t="s">
        <v>10</v>
      </c>
      <c r="AJ1" s="12"/>
      <c r="AK1" s="12"/>
      <c r="AL1" s="13" t="s">
        <v>1333</v>
      </c>
      <c r="AM1" s="13"/>
      <c r="AN1" s="13"/>
      <c r="AO1" s="13" t="s">
        <v>1334</v>
      </c>
      <c r="AP1" s="13"/>
      <c r="AQ1" s="13"/>
    </row>
    <row r="2" customFormat="false" ht="12.75" hidden="false" customHeight="false" outlineLevel="0" collapsed="false">
      <c r="A2" s="11"/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9</v>
      </c>
      <c r="G2" s="14" t="s">
        <v>15</v>
      </c>
      <c r="H2" s="14" t="s">
        <v>16</v>
      </c>
      <c r="I2" s="14" t="s">
        <v>17</v>
      </c>
      <c r="J2" s="14" t="s">
        <v>15</v>
      </c>
      <c r="K2" s="14" t="s">
        <v>16</v>
      </c>
      <c r="L2" s="14" t="s">
        <v>17</v>
      </c>
      <c r="M2" s="14" t="s">
        <v>19</v>
      </c>
      <c r="N2" s="14" t="s">
        <v>15</v>
      </c>
      <c r="O2" s="14" t="s">
        <v>16</v>
      </c>
      <c r="P2" s="14" t="s">
        <v>17</v>
      </c>
      <c r="Q2" s="14" t="s">
        <v>15</v>
      </c>
      <c r="R2" s="14" t="s">
        <v>16</v>
      </c>
      <c r="S2" s="14" t="s">
        <v>17</v>
      </c>
      <c r="T2" s="14" t="s">
        <v>19</v>
      </c>
      <c r="U2" s="14" t="s">
        <v>15</v>
      </c>
      <c r="V2" s="14" t="s">
        <v>16</v>
      </c>
      <c r="W2" s="14" t="s">
        <v>17</v>
      </c>
      <c r="X2" s="14" t="s">
        <v>19</v>
      </c>
      <c r="Y2" s="14" t="s">
        <v>15</v>
      </c>
      <c r="Z2" s="14" t="s">
        <v>16</v>
      </c>
      <c r="AA2" s="14" t="s">
        <v>17</v>
      </c>
      <c r="AB2" s="14" t="s">
        <v>15</v>
      </c>
      <c r="AC2" s="14" t="s">
        <v>16</v>
      </c>
      <c r="AD2" s="14" t="s">
        <v>17</v>
      </c>
      <c r="AE2" s="14" t="s">
        <v>19</v>
      </c>
      <c r="AF2" s="14" t="s">
        <v>15</v>
      </c>
      <c r="AG2" s="14" t="s">
        <v>16</v>
      </c>
      <c r="AH2" s="14" t="s">
        <v>17</v>
      </c>
      <c r="AI2" s="14" t="s">
        <v>15</v>
      </c>
      <c r="AJ2" s="14" t="s">
        <v>16</v>
      </c>
      <c r="AK2" s="14" t="s">
        <v>17</v>
      </c>
      <c r="AL2" s="14" t="s">
        <v>15</v>
      </c>
      <c r="AM2" s="14" t="s">
        <v>16</v>
      </c>
      <c r="AN2" s="14" t="s">
        <v>17</v>
      </c>
      <c r="AO2" s="14" t="s">
        <v>15</v>
      </c>
      <c r="AP2" s="14" t="s">
        <v>16</v>
      </c>
      <c r="AQ2" s="14" t="s">
        <v>17</v>
      </c>
    </row>
    <row r="3" customFormat="false" ht="12.75" hidden="false" customHeight="false" outlineLevel="0" collapsed="false">
      <c r="A3" s="14" t="s">
        <v>21</v>
      </c>
      <c r="B3" s="9" t="s">
        <v>303</v>
      </c>
      <c r="C3" s="15" t="s">
        <v>1335</v>
      </c>
      <c r="D3" s="8" t="n">
        <v>59</v>
      </c>
      <c r="E3" s="9" t="s">
        <v>149</v>
      </c>
      <c r="F3" s="8"/>
      <c r="G3" s="9" t="s">
        <v>303</v>
      </c>
      <c r="H3" s="15" t="s">
        <v>1336</v>
      </c>
      <c r="I3" s="8" t="n">
        <v>56</v>
      </c>
      <c r="J3" s="8"/>
      <c r="K3" s="8"/>
      <c r="L3" s="8"/>
      <c r="M3" s="8"/>
      <c r="N3" s="9" t="s">
        <v>260</v>
      </c>
      <c r="O3" s="15" t="s">
        <v>1337</v>
      </c>
      <c r="P3" s="8" t="n">
        <v>45</v>
      </c>
      <c r="Q3" s="8"/>
      <c r="R3" s="8"/>
      <c r="S3" s="8"/>
      <c r="T3" s="8"/>
      <c r="U3" s="8"/>
      <c r="V3" s="8"/>
      <c r="W3" s="8"/>
      <c r="X3" s="8"/>
      <c r="Y3" s="9" t="s">
        <v>25</v>
      </c>
      <c r="Z3" s="15" t="s">
        <v>1338</v>
      </c>
      <c r="AA3" s="8" t="n">
        <v>62</v>
      </c>
      <c r="AB3" s="8"/>
      <c r="AC3" s="8"/>
      <c r="AD3" s="8"/>
      <c r="AE3" s="8"/>
      <c r="AF3" s="8"/>
      <c r="AG3" s="8"/>
      <c r="AH3" s="8"/>
      <c r="AI3" s="9" t="s">
        <v>25</v>
      </c>
      <c r="AJ3" s="15" t="s">
        <v>1339</v>
      </c>
      <c r="AK3" s="8" t="n">
        <v>63</v>
      </c>
      <c r="AL3" s="9" t="s">
        <v>1340</v>
      </c>
      <c r="AM3" s="9" t="s">
        <v>1341</v>
      </c>
      <c r="AN3" s="8" t="n">
        <v>69</v>
      </c>
      <c r="AO3" s="9" t="s">
        <v>27</v>
      </c>
      <c r="AP3" s="9" t="s">
        <v>1342</v>
      </c>
      <c r="AQ3" s="9" t="n">
        <v>46</v>
      </c>
    </row>
    <row r="4" customFormat="false" ht="12.75" hidden="false" customHeight="false" outlineLevel="0" collapsed="false">
      <c r="A4" s="14"/>
      <c r="B4" s="9" t="s">
        <v>303</v>
      </c>
      <c r="C4" s="15" t="s">
        <v>1343</v>
      </c>
      <c r="D4" s="8" t="n">
        <v>31</v>
      </c>
      <c r="E4" s="8"/>
      <c r="F4" s="9" t="s">
        <v>133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25</v>
      </c>
      <c r="AJ4" s="15" t="s">
        <v>1344</v>
      </c>
      <c r="AK4" s="8" t="n">
        <v>67</v>
      </c>
      <c r="AL4" s="8"/>
      <c r="AM4" s="8"/>
      <c r="AN4" s="8"/>
      <c r="AO4" s="9"/>
      <c r="AP4" s="9"/>
      <c r="AQ4" s="9"/>
    </row>
    <row r="5" customFormat="false" ht="12.75" hidden="false" customHeight="false" outlineLevel="0" collapsed="false">
      <c r="A5" s="1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.75" hidden="false" customHeight="fals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2.75" hidden="false" customHeight="fals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2.75" hidden="false" customHeight="false" outlineLevel="0" collapsed="false">
      <c r="A9" s="14" t="s">
        <v>92</v>
      </c>
      <c r="B9" s="9" t="s">
        <v>67</v>
      </c>
      <c r="C9" s="15" t="s">
        <v>1345</v>
      </c>
      <c r="D9" s="8" t="n">
        <v>50</v>
      </c>
      <c r="E9" s="9" t="s">
        <v>54</v>
      </c>
      <c r="F9" s="8"/>
      <c r="G9" s="9" t="s">
        <v>500</v>
      </c>
      <c r="H9" s="15" t="s">
        <v>1346</v>
      </c>
      <c r="I9" s="8" t="n">
        <v>70</v>
      </c>
      <c r="J9" s="8"/>
      <c r="K9" s="8"/>
      <c r="L9" s="8"/>
      <c r="M9" s="8"/>
      <c r="N9" s="9" t="s">
        <v>1347</v>
      </c>
      <c r="O9" s="15" t="s">
        <v>1348</v>
      </c>
      <c r="P9" s="8" t="n">
        <v>57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 t="s">
        <v>27</v>
      </c>
      <c r="AJ9" s="9" t="s">
        <v>1349</v>
      </c>
      <c r="AK9" s="8" t="n">
        <v>56</v>
      </c>
      <c r="AL9" s="8"/>
      <c r="AM9" s="8"/>
      <c r="AN9" s="8"/>
      <c r="AO9" s="8"/>
      <c r="AP9" s="8"/>
      <c r="AQ9" s="8"/>
    </row>
    <row r="10" customFormat="false" ht="12.75" hidden="false" customHeight="false" outlineLevel="0" collapsed="false">
      <c r="A10" s="14"/>
      <c r="B10" s="9" t="s">
        <v>147</v>
      </c>
      <c r="C10" s="15" t="s">
        <v>1350</v>
      </c>
      <c r="D10" s="8" t="n">
        <v>61</v>
      </c>
      <c r="E10" s="9" t="s">
        <v>47</v>
      </c>
      <c r="F10" s="8"/>
      <c r="G10" s="9" t="s">
        <v>260</v>
      </c>
      <c r="H10" s="15" t="s">
        <v>1351</v>
      </c>
      <c r="I10" s="8" t="n">
        <v>36</v>
      </c>
      <c r="J10" s="8"/>
      <c r="K10" s="8"/>
      <c r="L10" s="8"/>
      <c r="M10" s="8"/>
      <c r="N10" s="9" t="s">
        <v>25</v>
      </c>
      <c r="O10" s="15" t="s">
        <v>1352</v>
      </c>
      <c r="P10" s="8" t="n">
        <v>4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 t="s">
        <v>25</v>
      </c>
      <c r="AJ10" s="15" t="s">
        <v>1353</v>
      </c>
      <c r="AK10" s="8" t="n">
        <v>52</v>
      </c>
      <c r="AL10" s="8"/>
      <c r="AM10" s="8"/>
      <c r="AN10" s="8"/>
      <c r="AO10" s="8"/>
      <c r="AP10" s="8"/>
      <c r="AQ10" s="8"/>
    </row>
    <row r="11" customFormat="false" ht="12.75" hidden="false" customHeight="false" outlineLevel="0" collapsed="false">
      <c r="A11" s="1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9" t="s">
        <v>25</v>
      </c>
      <c r="AJ11" s="15" t="s">
        <v>1354</v>
      </c>
      <c r="AK11" s="8" t="n">
        <v>63</v>
      </c>
      <c r="AL11" s="8"/>
      <c r="AM11" s="8"/>
      <c r="AN11" s="8"/>
      <c r="AO11" s="8"/>
      <c r="AP11" s="8"/>
      <c r="AQ11" s="8"/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2.75" hidden="false" customHeight="false" outlineLevel="0" collapsed="false">
      <c r="A13" s="1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12.75" hidden="false" customHeight="false" outlineLevel="0" collapsed="false">
      <c r="A14" s="14" t="s">
        <v>204</v>
      </c>
      <c r="B14" s="8"/>
      <c r="C14" s="8"/>
      <c r="D14" s="8"/>
      <c r="E14" s="8"/>
      <c r="F14" s="8"/>
      <c r="G14" s="9" t="s">
        <v>500</v>
      </c>
      <c r="H14" s="15" t="s">
        <v>1355</v>
      </c>
      <c r="I14" s="8" t="n">
        <v>59</v>
      </c>
      <c r="J14" s="9" t="s">
        <v>48</v>
      </c>
      <c r="K14" s="15" t="s">
        <v>1356</v>
      </c>
      <c r="L14" s="8" t="n">
        <v>68</v>
      </c>
      <c r="M14" s="9" t="s">
        <v>35</v>
      </c>
      <c r="N14" s="9" t="s">
        <v>1357</v>
      </c>
      <c r="O14" s="15" t="s">
        <v>1358</v>
      </c>
      <c r="P14" s="8" t="n">
        <v>55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 t="s">
        <v>27</v>
      </c>
      <c r="AJ14" s="15" t="s">
        <v>1359</v>
      </c>
      <c r="AK14" s="8" t="n">
        <v>46</v>
      </c>
      <c r="AL14" s="8"/>
      <c r="AM14" s="8"/>
      <c r="AN14" s="8"/>
      <c r="AO14" s="8"/>
      <c r="AP14" s="8"/>
      <c r="AQ14" s="8"/>
    </row>
    <row r="15" customFormat="false" ht="12.75" hidden="false" customHeight="false" outlineLevel="0" collapsed="false">
      <c r="A15" s="14"/>
      <c r="B15" s="8"/>
      <c r="C15" s="8"/>
      <c r="D15" s="8"/>
      <c r="E15" s="8"/>
      <c r="F15" s="8"/>
      <c r="G15" s="9" t="s">
        <v>303</v>
      </c>
      <c r="H15" s="15" t="s">
        <v>1360</v>
      </c>
      <c r="I15" s="8" t="n">
        <v>5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 t="s">
        <v>25</v>
      </c>
      <c r="AJ15" s="15" t="s">
        <v>1361</v>
      </c>
      <c r="AK15" s="8" t="n">
        <v>46</v>
      </c>
      <c r="AL15" s="8"/>
      <c r="AM15" s="8"/>
      <c r="AN15" s="8"/>
      <c r="AO15" s="8"/>
      <c r="AP15" s="8"/>
      <c r="AQ15" s="8"/>
    </row>
    <row r="16" customFormat="false" ht="12.75" hidden="false" customHeight="false" outlineLevel="0" collapsed="false">
      <c r="A16" s="14"/>
      <c r="B16" s="8"/>
      <c r="C16" s="8"/>
      <c r="D16" s="8"/>
      <c r="E16" s="8"/>
      <c r="F16" s="8"/>
      <c r="G16" s="9" t="s">
        <v>303</v>
      </c>
      <c r="H16" s="15" t="s">
        <v>1362</v>
      </c>
      <c r="I16" s="8" t="n">
        <v>5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 t="s">
        <v>27</v>
      </c>
      <c r="AJ16" s="15" t="s">
        <v>1363</v>
      </c>
      <c r="AK16" s="8" t="n">
        <v>55</v>
      </c>
      <c r="AL16" s="8"/>
      <c r="AM16" s="8"/>
      <c r="AN16" s="8"/>
      <c r="AO16" s="8"/>
      <c r="AP16" s="8"/>
      <c r="AQ16" s="8"/>
    </row>
    <row r="17" customFormat="false" ht="12.75" hidden="false" customHeight="false" outlineLevel="0" collapsed="false">
      <c r="A17" s="1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 t="s">
        <v>25</v>
      </c>
      <c r="AJ17" s="15" t="s">
        <v>1364</v>
      </c>
      <c r="AK17" s="8" t="n">
        <v>60</v>
      </c>
      <c r="AL17" s="8"/>
      <c r="AM17" s="8"/>
      <c r="AN17" s="8"/>
      <c r="AO17" s="8"/>
      <c r="AP17" s="8"/>
      <c r="AQ17" s="8"/>
    </row>
    <row r="18" customFormat="false" ht="12.75" hidden="false" customHeight="false" outlineLevel="0" collapsed="false">
      <c r="A18" s="1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2.75" hidden="false" customHeight="false" outlineLevel="0" collapsed="false">
      <c r="A19" s="1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2.75" hidden="false" customHeight="false" outlineLevel="0" collapsed="false">
      <c r="A20" s="14" t="s">
        <v>360</v>
      </c>
      <c r="B20" s="9" t="s">
        <v>67</v>
      </c>
      <c r="C20" s="15" t="s">
        <v>1365</v>
      </c>
      <c r="D20" s="8" t="n">
        <v>38</v>
      </c>
      <c r="E20" s="9" t="s">
        <v>47</v>
      </c>
      <c r="F20" s="8"/>
      <c r="G20" s="9" t="s">
        <v>1366</v>
      </c>
      <c r="H20" s="15" t="s">
        <v>1367</v>
      </c>
      <c r="I20" s="8" t="n">
        <v>63</v>
      </c>
      <c r="J20" s="8"/>
      <c r="K20" s="8"/>
      <c r="L20" s="8"/>
      <c r="M20" s="8"/>
      <c r="N20" s="9" t="s">
        <v>500</v>
      </c>
      <c r="O20" s="15" t="s">
        <v>1368</v>
      </c>
      <c r="P20" s="8" t="n">
        <v>63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9" t="s">
        <v>25</v>
      </c>
      <c r="AJ20" s="15" t="s">
        <v>1369</v>
      </c>
      <c r="AK20" s="8" t="n">
        <v>31</v>
      </c>
      <c r="AL20" s="8"/>
      <c r="AM20" s="8"/>
      <c r="AN20" s="8"/>
      <c r="AO20" s="8"/>
      <c r="AP20" s="8"/>
      <c r="AQ20" s="8"/>
    </row>
    <row r="21" customFormat="false" ht="12.75" hidden="false" customHeight="false" outlineLevel="0" collapsed="false">
      <c r="A21" s="14"/>
      <c r="B21" s="8"/>
      <c r="C21" s="8"/>
      <c r="D21" s="8"/>
      <c r="E21" s="8"/>
      <c r="F21" s="8"/>
      <c r="G21" s="9" t="s">
        <v>1347</v>
      </c>
      <c r="H21" s="15" t="s">
        <v>1370</v>
      </c>
      <c r="I21" s="8" t="n">
        <v>6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9" t="s">
        <v>27</v>
      </c>
      <c r="AJ21" s="15" t="s">
        <v>1371</v>
      </c>
      <c r="AK21" s="8" t="n">
        <v>35</v>
      </c>
      <c r="AL21" s="8"/>
      <c r="AM21" s="8"/>
      <c r="AN21" s="8"/>
      <c r="AO21" s="8"/>
      <c r="AP21" s="8"/>
      <c r="AQ21" s="8"/>
    </row>
    <row r="22" customFormat="false" ht="12.75" hidden="false" customHeight="false" outlineLevel="0" collapsed="false">
      <c r="A22" s="14"/>
      <c r="B22" s="8"/>
      <c r="C22" s="8"/>
      <c r="D22" s="8"/>
      <c r="E22" s="8"/>
      <c r="F22" s="8"/>
      <c r="G22" s="9" t="s">
        <v>260</v>
      </c>
      <c r="H22" s="9" t="s">
        <v>1372</v>
      </c>
      <c r="I22" s="8" t="n">
        <v>56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9" t="s">
        <v>25</v>
      </c>
      <c r="AJ22" s="15" t="s">
        <v>1373</v>
      </c>
      <c r="AK22" s="8" t="n">
        <v>55</v>
      </c>
      <c r="AL22" s="8"/>
      <c r="AM22" s="8"/>
      <c r="AN22" s="8"/>
      <c r="AO22" s="8"/>
      <c r="AP22" s="8"/>
      <c r="AQ22" s="8"/>
    </row>
    <row r="23" customFormat="false" ht="12.75" hidden="false" customHeight="false" outlineLevel="0" collapsed="false">
      <c r="A23" s="1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9" t="s">
        <v>25</v>
      </c>
      <c r="AJ23" s="15" t="s">
        <v>1374</v>
      </c>
      <c r="AK23" s="8" t="n">
        <v>74</v>
      </c>
      <c r="AL23" s="8"/>
      <c r="AM23" s="8"/>
      <c r="AN23" s="8"/>
      <c r="AO23" s="8"/>
      <c r="AP23" s="8"/>
      <c r="AQ23" s="8"/>
    </row>
    <row r="24" customFormat="false" ht="12.75" hidden="false" customHeight="false" outlineLevel="0" collapsed="false">
      <c r="A24" s="1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9" t="s">
        <v>27</v>
      </c>
      <c r="AJ24" s="15" t="s">
        <v>1375</v>
      </c>
      <c r="AK24" s="8" t="n">
        <v>41</v>
      </c>
      <c r="AL24" s="8"/>
      <c r="AM24" s="8"/>
      <c r="AN24" s="8"/>
      <c r="AO24" s="8"/>
      <c r="AP24" s="8"/>
      <c r="AQ24" s="8"/>
    </row>
    <row r="25" customFormat="false" ht="12.75" hidden="false" customHeight="false" outlineLevel="0" collapsed="false">
      <c r="A25" s="1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2.75" hidden="false" customHeight="false" outlineLevel="0" collapsed="false">
      <c r="A26" s="14" t="s">
        <v>508</v>
      </c>
      <c r="B26" s="9" t="s">
        <v>260</v>
      </c>
      <c r="C26" s="15" t="s">
        <v>1376</v>
      </c>
      <c r="D26" s="8" t="n">
        <v>42</v>
      </c>
      <c r="E26" s="8"/>
      <c r="F26" s="8"/>
      <c r="G26" s="9" t="s">
        <v>1366</v>
      </c>
      <c r="H26" s="15" t="s">
        <v>1377</v>
      </c>
      <c r="I26" s="8" t="n">
        <v>57</v>
      </c>
      <c r="J26" s="8"/>
      <c r="K26" s="8"/>
      <c r="L26" s="8"/>
      <c r="M26" s="8"/>
      <c r="N26" s="9" t="s">
        <v>1378</v>
      </c>
      <c r="O26" s="15" t="s">
        <v>1379</v>
      </c>
      <c r="P26" s="8" t="n">
        <v>64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9" t="s">
        <v>27</v>
      </c>
      <c r="AJ26" s="15" t="s">
        <v>1380</v>
      </c>
      <c r="AK26" s="8" t="n">
        <v>47</v>
      </c>
      <c r="AL26" s="8"/>
      <c r="AM26" s="8"/>
      <c r="AN26" s="8"/>
      <c r="AO26" s="8"/>
      <c r="AP26" s="8"/>
      <c r="AQ26" s="8"/>
    </row>
    <row r="27" customFormat="false" ht="12.75" hidden="false" customHeight="false" outlineLevel="0" collapsed="false">
      <c r="A27" s="14"/>
      <c r="B27" s="8"/>
      <c r="C27" s="8"/>
      <c r="D27" s="8"/>
      <c r="E27" s="8"/>
      <c r="F27" s="8"/>
      <c r="G27" s="9" t="s">
        <v>1347</v>
      </c>
      <c r="H27" s="15" t="s">
        <v>1381</v>
      </c>
      <c r="I27" s="8" t="n">
        <v>64</v>
      </c>
      <c r="J27" s="8"/>
      <c r="K27" s="8"/>
      <c r="L27" s="8"/>
      <c r="M27" s="8"/>
      <c r="N27" s="9" t="s">
        <v>27</v>
      </c>
      <c r="O27" s="15" t="s">
        <v>1382</v>
      </c>
      <c r="P27" s="8" t="n">
        <v>39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9" t="s">
        <v>27</v>
      </c>
      <c r="AJ27" s="15" t="s">
        <v>1383</v>
      </c>
      <c r="AK27" s="8" t="n">
        <v>33</v>
      </c>
      <c r="AL27" s="8"/>
      <c r="AM27" s="8"/>
      <c r="AN27" s="8"/>
      <c r="AO27" s="8"/>
      <c r="AP27" s="8"/>
      <c r="AQ27" s="8"/>
    </row>
    <row r="28" customFormat="false" ht="12.75" hidden="false" customHeight="false" outlineLevel="0" collapsed="false">
      <c r="A28" s="14"/>
      <c r="B28" s="8"/>
      <c r="C28" s="8"/>
      <c r="D28" s="8"/>
      <c r="E28" s="8"/>
      <c r="F28" s="8"/>
      <c r="G28" s="9" t="s">
        <v>25</v>
      </c>
      <c r="H28" s="9" t="s">
        <v>1384</v>
      </c>
      <c r="I28" s="8" t="n">
        <v>6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9" t="s">
        <v>27</v>
      </c>
      <c r="AJ28" s="15" t="s">
        <v>1385</v>
      </c>
      <c r="AK28" s="8" t="n">
        <v>38</v>
      </c>
      <c r="AL28" s="8"/>
      <c r="AM28" s="8"/>
      <c r="AN28" s="8"/>
      <c r="AO28" s="8"/>
      <c r="AP28" s="8"/>
      <c r="AQ28" s="8"/>
    </row>
    <row r="29" customFormat="false" ht="12.75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9" t="s">
        <v>27</v>
      </c>
      <c r="AJ29" s="15" t="s">
        <v>1386</v>
      </c>
      <c r="AK29" s="8" t="n">
        <v>67</v>
      </c>
      <c r="AL29" s="8"/>
      <c r="AM29" s="8"/>
      <c r="AN29" s="8"/>
      <c r="AO29" s="8"/>
      <c r="AP29" s="8"/>
      <c r="AQ29" s="8"/>
    </row>
    <row r="30" customFormat="false" ht="12.75" hidden="false" customHeight="false" outlineLevel="0" collapsed="false">
      <c r="A30" s="14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2.75" hidden="false" customHeight="false" outlineLevel="0" collapsed="false">
      <c r="A31" s="14" t="s">
        <v>632</v>
      </c>
      <c r="B31" s="9" t="s">
        <v>1366</v>
      </c>
      <c r="C31" s="15" t="s">
        <v>1387</v>
      </c>
      <c r="D31" s="8" t="n">
        <v>65</v>
      </c>
      <c r="E31" s="9" t="s">
        <v>32</v>
      </c>
      <c r="F31" s="9" t="s">
        <v>378</v>
      </c>
      <c r="G31" s="9" t="s">
        <v>25</v>
      </c>
      <c r="H31" s="15" t="s">
        <v>1388</v>
      </c>
      <c r="I31" s="8" t="n">
        <v>56</v>
      </c>
      <c r="J31" s="8"/>
      <c r="K31" s="8"/>
      <c r="L31" s="8"/>
      <c r="M31" s="8"/>
      <c r="N31" s="9" t="s">
        <v>260</v>
      </c>
      <c r="O31" s="15" t="s">
        <v>1389</v>
      </c>
      <c r="P31" s="8" t="n">
        <v>47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9" t="s">
        <v>27</v>
      </c>
      <c r="AJ31" s="15" t="s">
        <v>1390</v>
      </c>
      <c r="AK31" s="8" t="n">
        <v>62</v>
      </c>
      <c r="AL31" s="8"/>
      <c r="AM31" s="8"/>
      <c r="AN31" s="8"/>
      <c r="AO31" s="8"/>
      <c r="AP31" s="8"/>
      <c r="AQ31" s="8"/>
    </row>
    <row r="32" customFormat="false" ht="12.75" hidden="false" customHeight="false" outlineLevel="0" collapsed="false">
      <c r="A32" s="14"/>
      <c r="B32" s="9" t="s">
        <v>303</v>
      </c>
      <c r="C32" s="15" t="s">
        <v>1391</v>
      </c>
      <c r="D32" s="8" t="n">
        <v>5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9" t="s">
        <v>25</v>
      </c>
      <c r="AJ32" s="15" t="s">
        <v>1392</v>
      </c>
      <c r="AK32" s="8" t="n">
        <v>60</v>
      </c>
      <c r="AL32" s="8"/>
      <c r="AM32" s="8"/>
      <c r="AN32" s="8"/>
      <c r="AO32" s="8"/>
      <c r="AP32" s="8"/>
      <c r="AQ32" s="8"/>
    </row>
    <row r="33" customFormat="false" ht="12.75" hidden="false" customHeight="false" outlineLevel="0" collapsed="false">
      <c r="A33" s="14"/>
      <c r="B33" s="9" t="s">
        <v>25</v>
      </c>
      <c r="C33" s="9" t="s">
        <v>1393</v>
      </c>
      <c r="D33" s="8" t="n">
        <v>53</v>
      </c>
      <c r="E33" s="9" t="s">
        <v>54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9" t="s">
        <v>25</v>
      </c>
      <c r="AJ33" s="15" t="s">
        <v>1394</v>
      </c>
      <c r="AK33" s="8" t="n">
        <v>55</v>
      </c>
      <c r="AL33" s="8"/>
      <c r="AM33" s="8"/>
      <c r="AN33" s="8"/>
      <c r="AO33" s="8"/>
      <c r="AP33" s="8"/>
      <c r="AQ33" s="8"/>
    </row>
    <row r="34" customFormat="false" ht="12.75" hidden="false" customHeight="false" outlineLevel="0" collapsed="false">
      <c r="A34" s="14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2.75" hidden="false" customHeight="false" outlineLevel="0" collapsed="false">
      <c r="A35" s="1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2.75" hidden="false" customHeight="false" outlineLevel="0" collapsed="false">
      <c r="A36" s="14" t="s">
        <v>711</v>
      </c>
      <c r="B36" s="8"/>
      <c r="C36" s="8"/>
      <c r="D36" s="8"/>
      <c r="E36" s="8"/>
      <c r="F36" s="8"/>
      <c r="G36" s="9" t="s">
        <v>1366</v>
      </c>
      <c r="H36" s="15" t="s">
        <v>1395</v>
      </c>
      <c r="I36" s="8" t="n">
        <v>61</v>
      </c>
      <c r="J36" s="9" t="s">
        <v>1378</v>
      </c>
      <c r="K36" s="15" t="s">
        <v>1396</v>
      </c>
      <c r="L36" s="8" t="n">
        <v>55</v>
      </c>
      <c r="M36" s="9" t="s">
        <v>378</v>
      </c>
      <c r="N36" s="9" t="s">
        <v>260</v>
      </c>
      <c r="O36" s="15" t="s">
        <v>1397</v>
      </c>
      <c r="P36" s="8" t="n">
        <v>60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9" t="s">
        <v>25</v>
      </c>
      <c r="AJ36" s="15" t="s">
        <v>1398</v>
      </c>
      <c r="AK36" s="8" t="n">
        <v>27</v>
      </c>
      <c r="AL36" s="8"/>
      <c r="AM36" s="8"/>
      <c r="AN36" s="8"/>
      <c r="AO36" s="8"/>
      <c r="AP36" s="8"/>
      <c r="AQ36" s="8"/>
    </row>
    <row r="37" customFormat="false" ht="12.75" hidden="false" customHeight="false" outlineLevel="0" collapsed="false">
      <c r="A37" s="14"/>
      <c r="B37" s="8"/>
      <c r="C37" s="8"/>
      <c r="D37" s="8"/>
      <c r="E37" s="8"/>
      <c r="F37" s="8"/>
      <c r="G37" s="9" t="s">
        <v>1399</v>
      </c>
      <c r="H37" s="15" t="s">
        <v>1400</v>
      </c>
      <c r="I37" s="8" t="n">
        <v>47</v>
      </c>
      <c r="J37" s="8"/>
      <c r="K37" s="8"/>
      <c r="L37" s="8"/>
      <c r="M37" s="8"/>
      <c r="N37" s="9" t="s">
        <v>260</v>
      </c>
      <c r="O37" s="15" t="s">
        <v>1401</v>
      </c>
      <c r="P37" s="8" t="n">
        <v>44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9" t="s">
        <v>27</v>
      </c>
      <c r="AJ37" s="15" t="s">
        <v>1402</v>
      </c>
      <c r="AK37" s="8" t="n">
        <v>43</v>
      </c>
      <c r="AL37" s="8"/>
      <c r="AM37" s="8"/>
      <c r="AN37" s="8"/>
      <c r="AO37" s="8"/>
      <c r="AP37" s="8"/>
      <c r="AQ37" s="8"/>
    </row>
    <row r="38" customFormat="false" ht="12.75" hidden="false" customHeight="false" outlineLevel="0" collapsed="false">
      <c r="A38" s="14"/>
      <c r="B38" s="8"/>
      <c r="C38" s="8"/>
      <c r="D38" s="8"/>
      <c r="E38" s="8"/>
      <c r="F38" s="8"/>
      <c r="G38" s="9" t="s">
        <v>260</v>
      </c>
      <c r="H38" s="15" t="s">
        <v>1403</v>
      </c>
      <c r="I38" s="8" t="n">
        <v>49</v>
      </c>
      <c r="J38" s="8"/>
      <c r="K38" s="8"/>
      <c r="L38" s="8"/>
      <c r="M38" s="8"/>
      <c r="N38" s="9" t="s">
        <v>27</v>
      </c>
      <c r="O38" s="15" t="s">
        <v>1404</v>
      </c>
      <c r="P38" s="8" t="n">
        <v>43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9" t="s">
        <v>27</v>
      </c>
      <c r="AJ38" s="15" t="s">
        <v>1405</v>
      </c>
      <c r="AK38" s="8" t="n">
        <v>57</v>
      </c>
      <c r="AL38" s="8"/>
      <c r="AM38" s="8"/>
      <c r="AN38" s="8"/>
      <c r="AO38" s="8"/>
      <c r="AP38" s="8"/>
      <c r="AQ38" s="8"/>
    </row>
    <row r="39" customFormat="false" ht="12.75" hidden="false" customHeight="false" outlineLevel="0" collapsed="false">
      <c r="A39" s="14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9" t="s">
        <v>27</v>
      </c>
      <c r="AJ39" s="15" t="s">
        <v>1406</v>
      </c>
      <c r="AK39" s="8" t="n">
        <v>54</v>
      </c>
      <c r="AL39" s="8"/>
      <c r="AM39" s="8"/>
      <c r="AN39" s="8"/>
      <c r="AO39" s="8"/>
      <c r="AP39" s="8"/>
      <c r="AQ39" s="8"/>
    </row>
    <row r="40" customFormat="false" ht="12.75" hidden="false" customHeight="false" outlineLevel="0" collapsed="false">
      <c r="A40" s="14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9" t="s">
        <v>25</v>
      </c>
      <c r="AJ40" s="15" t="s">
        <v>1407</v>
      </c>
      <c r="AK40" s="8" t="n">
        <v>65</v>
      </c>
      <c r="AL40" s="8"/>
      <c r="AM40" s="8"/>
      <c r="AN40" s="8"/>
      <c r="AO40" s="8"/>
      <c r="AP40" s="8"/>
      <c r="AQ40" s="8"/>
    </row>
    <row r="41" customFormat="false" ht="12.75" hidden="false" customHeight="false" outlineLevel="0" collapsed="false">
      <c r="A41" s="14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2.75" hidden="false" customHeight="false" outlineLevel="0" collapsed="false">
      <c r="A42" s="14"/>
      <c r="B42" s="12" t="s">
        <v>1</v>
      </c>
      <c r="C42" s="12"/>
      <c r="D42" s="12"/>
      <c r="E42" s="12"/>
      <c r="F42" s="12"/>
      <c r="G42" s="12" t="s">
        <v>2</v>
      </c>
      <c r="H42" s="12"/>
      <c r="I42" s="12"/>
      <c r="J42" s="12" t="s">
        <v>3</v>
      </c>
      <c r="K42" s="12"/>
      <c r="L42" s="12"/>
      <c r="M42" s="12"/>
      <c r="N42" s="12" t="s">
        <v>4</v>
      </c>
      <c r="O42" s="12"/>
      <c r="P42" s="12"/>
      <c r="Q42" s="12" t="s">
        <v>5</v>
      </c>
      <c r="R42" s="12"/>
      <c r="S42" s="12"/>
      <c r="T42" s="12"/>
      <c r="U42" s="12" t="s">
        <v>6</v>
      </c>
      <c r="V42" s="12"/>
      <c r="W42" s="12"/>
      <c r="X42" s="12"/>
      <c r="Y42" s="12" t="s">
        <v>7</v>
      </c>
      <c r="Z42" s="12"/>
      <c r="AA42" s="12"/>
      <c r="AB42" s="12" t="s">
        <v>8</v>
      </c>
      <c r="AC42" s="12"/>
      <c r="AD42" s="12"/>
      <c r="AE42" s="12"/>
      <c r="AF42" s="12" t="s">
        <v>9</v>
      </c>
      <c r="AG42" s="12"/>
      <c r="AH42" s="12"/>
      <c r="AI42" s="12" t="s">
        <v>10</v>
      </c>
      <c r="AJ42" s="12"/>
      <c r="AK42" s="12"/>
      <c r="AL42" s="8"/>
      <c r="AM42" s="8"/>
      <c r="AN42" s="8"/>
      <c r="AO42" s="8"/>
      <c r="AP42" s="8"/>
      <c r="AQ42" s="8"/>
    </row>
    <row r="43" customFormat="false" ht="12.75" hidden="false" customHeight="false" outlineLevel="0" collapsed="false">
      <c r="A43" s="14"/>
      <c r="B43" s="14" t="s">
        <v>15</v>
      </c>
      <c r="C43" s="14" t="s">
        <v>16</v>
      </c>
      <c r="D43" s="14" t="s">
        <v>17</v>
      </c>
      <c r="E43" s="14" t="s">
        <v>18</v>
      </c>
      <c r="F43" s="14" t="s">
        <v>19</v>
      </c>
      <c r="G43" s="14" t="s">
        <v>15</v>
      </c>
      <c r="H43" s="14" t="s">
        <v>16</v>
      </c>
      <c r="I43" s="14" t="s">
        <v>17</v>
      </c>
      <c r="J43" s="14" t="s">
        <v>15</v>
      </c>
      <c r="K43" s="14" t="s">
        <v>16</v>
      </c>
      <c r="L43" s="14" t="s">
        <v>17</v>
      </c>
      <c r="M43" s="14" t="s">
        <v>19</v>
      </c>
      <c r="N43" s="14" t="s">
        <v>15</v>
      </c>
      <c r="O43" s="14" t="s">
        <v>16</v>
      </c>
      <c r="P43" s="14" t="s">
        <v>17</v>
      </c>
      <c r="Q43" s="14" t="s">
        <v>15</v>
      </c>
      <c r="R43" s="14" t="s">
        <v>16</v>
      </c>
      <c r="S43" s="14" t="s">
        <v>17</v>
      </c>
      <c r="T43" s="14" t="s">
        <v>19</v>
      </c>
      <c r="U43" s="14" t="s">
        <v>15</v>
      </c>
      <c r="V43" s="14" t="s">
        <v>16</v>
      </c>
      <c r="W43" s="14" t="s">
        <v>17</v>
      </c>
      <c r="X43" s="14" t="s">
        <v>19</v>
      </c>
      <c r="Y43" s="14" t="s">
        <v>15</v>
      </c>
      <c r="Z43" s="14" t="s">
        <v>16</v>
      </c>
      <c r="AA43" s="14" t="s">
        <v>17</v>
      </c>
      <c r="AB43" s="14" t="s">
        <v>15</v>
      </c>
      <c r="AC43" s="14" t="s">
        <v>16</v>
      </c>
      <c r="AD43" s="14" t="s">
        <v>17</v>
      </c>
      <c r="AE43" s="14" t="s">
        <v>19</v>
      </c>
      <c r="AF43" s="14" t="s">
        <v>15</v>
      </c>
      <c r="AG43" s="14" t="s">
        <v>16</v>
      </c>
      <c r="AH43" s="14" t="s">
        <v>17</v>
      </c>
      <c r="AI43" s="14" t="s">
        <v>15</v>
      </c>
      <c r="AJ43" s="14" t="s">
        <v>16</v>
      </c>
      <c r="AK43" s="14" t="s">
        <v>17</v>
      </c>
      <c r="AL43" s="8"/>
      <c r="AM43" s="8"/>
      <c r="AN43" s="8"/>
      <c r="AO43" s="8"/>
      <c r="AP43" s="8"/>
      <c r="AQ43" s="8"/>
    </row>
    <row r="44" customFormat="false" ht="12.75" hidden="false" customHeight="false" outlineLevel="0" collapsed="false">
      <c r="A44" s="14" t="s">
        <v>846</v>
      </c>
      <c r="B44" s="9" t="s">
        <v>110</v>
      </c>
      <c r="C44" s="15" t="s">
        <v>1408</v>
      </c>
      <c r="D44" s="8" t="n">
        <v>73</v>
      </c>
      <c r="E44" s="9" t="s">
        <v>54</v>
      </c>
      <c r="F44" s="8"/>
      <c r="G44" s="9" t="s">
        <v>1378</v>
      </c>
      <c r="H44" s="15" t="s">
        <v>1409</v>
      </c>
      <c r="I44" s="8" t="n">
        <v>59</v>
      </c>
      <c r="J44" s="8"/>
      <c r="K44" s="8"/>
      <c r="L44" s="8"/>
      <c r="M44" s="8"/>
      <c r="N44" s="9" t="s">
        <v>1399</v>
      </c>
      <c r="O44" s="15" t="s">
        <v>1410</v>
      </c>
      <c r="P44" s="8" t="n">
        <v>57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9" t="s">
        <v>27</v>
      </c>
      <c r="AJ44" s="15" t="s">
        <v>1411</v>
      </c>
      <c r="AK44" s="8" t="n">
        <v>60</v>
      </c>
      <c r="AL44" s="8"/>
      <c r="AM44" s="8"/>
      <c r="AN44" s="8"/>
      <c r="AO44" s="8"/>
      <c r="AP44" s="8"/>
      <c r="AQ44" s="8"/>
    </row>
    <row r="45" customFormat="false" ht="12.75" hidden="false" customHeight="false" outlineLevel="0" collapsed="false">
      <c r="A45" s="14"/>
      <c r="B45" s="8"/>
      <c r="C45" s="8"/>
      <c r="D45" s="8"/>
      <c r="E45" s="8"/>
      <c r="F45" s="8"/>
      <c r="G45" s="9" t="s">
        <v>303</v>
      </c>
      <c r="H45" s="15" t="s">
        <v>1412</v>
      </c>
      <c r="I45" s="8" t="n">
        <v>54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9" t="s">
        <v>27</v>
      </c>
      <c r="AJ45" s="15" t="s">
        <v>1413</v>
      </c>
      <c r="AK45" s="8" t="n">
        <v>34</v>
      </c>
      <c r="AL45" s="8"/>
      <c r="AM45" s="8"/>
      <c r="AN45" s="8"/>
      <c r="AO45" s="8"/>
      <c r="AP45" s="8"/>
      <c r="AQ45" s="8"/>
    </row>
    <row r="46" customFormat="false" ht="12.75" hidden="false" customHeight="false" outlineLevel="0" collapsed="false">
      <c r="A46" s="14"/>
      <c r="B46" s="8"/>
      <c r="C46" s="8"/>
      <c r="D46" s="8"/>
      <c r="E46" s="8"/>
      <c r="F46" s="8"/>
      <c r="G46" s="9" t="s">
        <v>303</v>
      </c>
      <c r="H46" s="15" t="s">
        <v>1414</v>
      </c>
      <c r="I46" s="8" t="n">
        <v>41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9" t="s">
        <v>27</v>
      </c>
      <c r="AJ46" s="15" t="s">
        <v>1415</v>
      </c>
      <c r="AK46" s="8" t="n">
        <v>47</v>
      </c>
      <c r="AL46" s="8"/>
      <c r="AM46" s="8"/>
      <c r="AN46" s="8"/>
      <c r="AO46" s="8"/>
      <c r="AP46" s="8"/>
      <c r="AQ46" s="8"/>
    </row>
    <row r="47" customFormat="false" ht="12.75" hidden="false" customHeight="false" outlineLevel="0" collapsed="false">
      <c r="A47" s="14"/>
      <c r="B47" s="8"/>
      <c r="C47" s="8"/>
      <c r="D47" s="8"/>
      <c r="E47" s="8"/>
      <c r="F47" s="8"/>
      <c r="G47" s="9" t="s">
        <v>303</v>
      </c>
      <c r="H47" s="15" t="s">
        <v>1416</v>
      </c>
      <c r="I47" s="8" t="n">
        <v>46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9" t="s">
        <v>27</v>
      </c>
      <c r="AJ47" s="15" t="s">
        <v>1417</v>
      </c>
      <c r="AK47" s="8" t="n">
        <v>62</v>
      </c>
      <c r="AL47" s="8"/>
      <c r="AM47" s="8"/>
      <c r="AN47" s="8"/>
      <c r="AO47" s="8"/>
      <c r="AP47" s="8"/>
      <c r="AQ47" s="8"/>
    </row>
    <row r="48" customFormat="false" ht="12.75" hidden="false" customHeight="false" outlineLevel="0" collapsed="false">
      <c r="A48" s="1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9" t="s">
        <v>25</v>
      </c>
      <c r="AJ48" s="15" t="s">
        <v>1418</v>
      </c>
      <c r="AK48" s="8" t="n">
        <v>58</v>
      </c>
      <c r="AL48" s="8"/>
      <c r="AM48" s="8"/>
      <c r="AN48" s="8"/>
      <c r="AO48" s="8"/>
      <c r="AP48" s="8"/>
      <c r="AQ48" s="8"/>
    </row>
    <row r="49" customFormat="false" ht="12.75" hidden="false" customHeight="false" outlineLevel="0" collapsed="false">
      <c r="A49" s="1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9" t="s">
        <v>25</v>
      </c>
      <c r="AJ49" s="15" t="s">
        <v>1419</v>
      </c>
      <c r="AK49" s="8" t="n">
        <v>30</v>
      </c>
      <c r="AL49" s="8"/>
      <c r="AM49" s="8"/>
      <c r="AN49" s="8"/>
      <c r="AO49" s="8"/>
      <c r="AP49" s="8"/>
      <c r="AQ49" s="8"/>
    </row>
    <row r="50" customFormat="false" ht="12.75" hidden="false" customHeight="false" outlineLevel="0" collapsed="false">
      <c r="A50" s="1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2.75" hidden="false" customHeight="false" outlineLevel="0" collapsed="false">
      <c r="A51" s="1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2.75" hidden="false" customHeight="false" outlineLevel="0" collapsed="false">
      <c r="A52" s="14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2.75" hidden="false" customHeight="false" outlineLevel="0" collapsed="false">
      <c r="A53" s="14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2.75" hidden="false" customHeight="false" outlineLevel="0" collapsed="false">
      <c r="A54" s="14" t="s">
        <v>1057</v>
      </c>
      <c r="B54" s="9" t="s">
        <v>303</v>
      </c>
      <c r="C54" s="15" t="s">
        <v>1420</v>
      </c>
      <c r="D54" s="8" t="n">
        <v>70</v>
      </c>
      <c r="E54" s="9" t="s">
        <v>59</v>
      </c>
      <c r="F54" s="8"/>
      <c r="G54" s="9" t="s">
        <v>500</v>
      </c>
      <c r="H54" s="15" t="s">
        <v>1421</v>
      </c>
      <c r="I54" s="8" t="n">
        <v>65</v>
      </c>
      <c r="J54" s="8"/>
      <c r="K54" s="8"/>
      <c r="L54" s="8"/>
      <c r="M54" s="8"/>
      <c r="N54" s="9" t="s">
        <v>260</v>
      </c>
      <c r="O54" s="15" t="s">
        <v>1422</v>
      </c>
      <c r="P54" s="8" t="n">
        <v>39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9" t="s">
        <v>27</v>
      </c>
      <c r="AJ54" s="15" t="s">
        <v>1423</v>
      </c>
      <c r="AK54" s="8" t="n">
        <v>65</v>
      </c>
      <c r="AL54" s="8"/>
      <c r="AM54" s="8"/>
      <c r="AN54" s="8"/>
      <c r="AO54" s="8"/>
      <c r="AP54" s="8"/>
      <c r="AQ54" s="8"/>
    </row>
    <row r="55" customFormat="false" ht="12.75" hidden="false" customHeight="false" outlineLevel="0" collapsed="false">
      <c r="A55" s="14"/>
      <c r="B55" s="9" t="s">
        <v>303</v>
      </c>
      <c r="C55" s="15" t="s">
        <v>1424</v>
      </c>
      <c r="D55" s="8" t="n">
        <v>42</v>
      </c>
      <c r="E55" s="9" t="s">
        <v>59</v>
      </c>
      <c r="F55" s="8"/>
      <c r="G55" s="9" t="s">
        <v>1366</v>
      </c>
      <c r="H55" s="15" t="s">
        <v>1425</v>
      </c>
      <c r="I55" s="8" t="n">
        <v>66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9" t="s">
        <v>27</v>
      </c>
      <c r="AJ55" s="15" t="s">
        <v>1426</v>
      </c>
      <c r="AK55" s="8" t="n">
        <v>38</v>
      </c>
      <c r="AL55" s="8"/>
      <c r="AM55" s="8"/>
      <c r="AN55" s="8"/>
      <c r="AO55" s="8"/>
      <c r="AP55" s="8"/>
      <c r="AQ55" s="8"/>
    </row>
    <row r="56" customFormat="false" ht="12.75" hidden="false" customHeight="false" outlineLevel="0" collapsed="false">
      <c r="A56" s="14"/>
      <c r="B56" s="9" t="s">
        <v>260</v>
      </c>
      <c r="C56" s="15" t="s">
        <v>1427</v>
      </c>
      <c r="D56" s="8" t="n">
        <v>60</v>
      </c>
      <c r="E56" s="9" t="s">
        <v>5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9" t="s">
        <v>25</v>
      </c>
      <c r="AJ56" s="15" t="s">
        <v>1428</v>
      </c>
      <c r="AK56" s="8" t="n">
        <v>27</v>
      </c>
      <c r="AL56" s="8"/>
      <c r="AM56" s="8"/>
      <c r="AN56" s="8"/>
      <c r="AO56" s="8"/>
      <c r="AP56" s="8"/>
      <c r="AQ56" s="8"/>
    </row>
    <row r="57" customFormat="false" ht="12.75" hidden="false" customHeight="false" outlineLevel="0" collapsed="false">
      <c r="A57" s="14"/>
      <c r="B57" s="8"/>
      <c r="C57" s="15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2.75" hidden="false" customHeight="false" outlineLevel="0" collapsed="false">
      <c r="A58" s="1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2.75" hidden="false" customHeight="false" outlineLevel="0" collapsed="false">
      <c r="A59" s="1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9" t="s">
        <v>25</v>
      </c>
      <c r="AJ59" s="15" t="s">
        <v>1429</v>
      </c>
      <c r="AK59" s="8" t="n">
        <v>54</v>
      </c>
      <c r="AL59" s="8"/>
      <c r="AM59" s="8"/>
      <c r="AN59" s="8"/>
      <c r="AO59" s="8"/>
      <c r="AP59" s="8"/>
      <c r="AQ59" s="8"/>
    </row>
    <row r="60" customFormat="false" ht="12.75" hidden="false" customHeight="false" outlineLevel="0" collapsed="false">
      <c r="A60" s="14" t="s">
        <v>1143</v>
      </c>
      <c r="B60" s="9" t="s">
        <v>1357</v>
      </c>
      <c r="C60" s="15" t="s">
        <v>1430</v>
      </c>
      <c r="D60" s="8" t="n">
        <v>63</v>
      </c>
      <c r="E60" s="9" t="s">
        <v>32</v>
      </c>
      <c r="F60" s="8"/>
      <c r="G60" s="9" t="s">
        <v>1366</v>
      </c>
      <c r="H60" s="15" t="s">
        <v>1431</v>
      </c>
      <c r="I60" s="8" t="n">
        <v>65</v>
      </c>
      <c r="J60" s="8"/>
      <c r="K60" s="8"/>
      <c r="L60" s="8"/>
      <c r="M60" s="8"/>
      <c r="N60" s="9" t="s">
        <v>27</v>
      </c>
      <c r="O60" s="15" t="s">
        <v>1432</v>
      </c>
      <c r="P60" s="8" t="n">
        <v>51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9" t="s">
        <v>27</v>
      </c>
      <c r="AJ60" s="15" t="s">
        <v>1433</v>
      </c>
      <c r="AK60" s="8" t="n">
        <v>57</v>
      </c>
      <c r="AL60" s="8"/>
      <c r="AM60" s="8"/>
      <c r="AN60" s="8"/>
      <c r="AO60" s="8"/>
      <c r="AP60" s="8"/>
      <c r="AQ60" s="8"/>
    </row>
    <row r="61" customFormat="false" ht="12.75" hidden="false" customHeight="false" outlineLevel="0" collapsed="false">
      <c r="A61" s="14"/>
      <c r="B61" s="9" t="s">
        <v>303</v>
      </c>
      <c r="C61" s="15" t="s">
        <v>1434</v>
      </c>
      <c r="D61" s="8" t="n">
        <v>64</v>
      </c>
      <c r="E61" s="9" t="s">
        <v>153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2.75" hidden="false" customHeight="false" outlineLevel="0" collapsed="false">
      <c r="A62" s="1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2.75" hidden="false" customHeight="false" outlineLevel="0" collapsed="false">
      <c r="A63" s="14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2.75" hidden="false" customHeight="false" outlineLevel="0" collapsed="false">
      <c r="A64" s="1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2.75" hidden="false" customHeight="false" outlineLevel="0" collapsed="false">
      <c r="A65" s="14" t="s">
        <v>1188</v>
      </c>
      <c r="B65" s="9" t="s">
        <v>1059</v>
      </c>
      <c r="C65" s="15" t="s">
        <v>1435</v>
      </c>
      <c r="D65" s="8" t="n">
        <v>75</v>
      </c>
      <c r="E65" s="9" t="s">
        <v>293</v>
      </c>
      <c r="F65" s="9" t="s">
        <v>340</v>
      </c>
      <c r="G65" s="9" t="s">
        <v>1357</v>
      </c>
      <c r="H65" s="15" t="s">
        <v>1436</v>
      </c>
      <c r="I65" s="8" t="n">
        <v>61</v>
      </c>
      <c r="J65" s="8"/>
      <c r="K65" s="8"/>
      <c r="L65" s="8"/>
      <c r="M65" s="8"/>
      <c r="N65" s="9" t="s">
        <v>25</v>
      </c>
      <c r="O65" s="15" t="s">
        <v>1437</v>
      </c>
      <c r="P65" s="8" t="n">
        <v>44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9" t="s">
        <v>1438</v>
      </c>
      <c r="AC65" s="9" t="s">
        <v>1439</v>
      </c>
      <c r="AD65" s="8" t="n">
        <v>74</v>
      </c>
      <c r="AE65" s="9" t="s">
        <v>1440</v>
      </c>
      <c r="AF65" s="8"/>
      <c r="AG65" s="8"/>
      <c r="AH65" s="8"/>
      <c r="AI65" s="9" t="s">
        <v>27</v>
      </c>
      <c r="AJ65" s="15" t="s">
        <v>1441</v>
      </c>
      <c r="AK65" s="8" t="n">
        <v>49</v>
      </c>
      <c r="AL65" s="8"/>
      <c r="AM65" s="8"/>
      <c r="AN65" s="8"/>
      <c r="AO65" s="8"/>
      <c r="AP65" s="8"/>
      <c r="AQ65" s="8"/>
    </row>
    <row r="66" customFormat="false" ht="12.75" hidden="false" customHeight="false" outlineLevel="0" collapsed="false">
      <c r="A66" s="14"/>
      <c r="B66" s="9" t="s">
        <v>1366</v>
      </c>
      <c r="C66" s="15" t="s">
        <v>1442</v>
      </c>
      <c r="D66" s="8" t="n">
        <v>70</v>
      </c>
      <c r="E66" s="9" t="s">
        <v>32</v>
      </c>
      <c r="F66" s="8"/>
      <c r="G66" s="9" t="s">
        <v>1399</v>
      </c>
      <c r="H66" s="15" t="s">
        <v>1443</v>
      </c>
      <c r="I66" s="8" t="n">
        <v>48</v>
      </c>
      <c r="J66" s="8"/>
      <c r="K66" s="8"/>
      <c r="L66" s="8"/>
      <c r="M66" s="8"/>
      <c r="N66" s="9" t="s">
        <v>27</v>
      </c>
      <c r="O66" s="9" t="s">
        <v>1444</v>
      </c>
      <c r="P66" s="8" t="n">
        <v>40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9" t="s">
        <v>27</v>
      </c>
      <c r="AJ66" s="15" t="s">
        <v>1445</v>
      </c>
      <c r="AK66" s="8" t="n">
        <v>68</v>
      </c>
      <c r="AL66" s="8"/>
      <c r="AM66" s="8"/>
      <c r="AN66" s="8"/>
      <c r="AO66" s="8"/>
      <c r="AP66" s="8"/>
      <c r="AQ66" s="8"/>
    </row>
    <row r="67" customFormat="false" ht="12.75" hidden="false" customHeight="false" outlineLevel="0" collapsed="false">
      <c r="A67" s="14"/>
      <c r="B67" s="9" t="s">
        <v>95</v>
      </c>
      <c r="C67" s="15" t="s">
        <v>1446</v>
      </c>
      <c r="D67" s="8" t="n">
        <v>37</v>
      </c>
      <c r="E67" s="9" t="s">
        <v>305</v>
      </c>
      <c r="F67" s="8"/>
      <c r="G67" s="9" t="s">
        <v>303</v>
      </c>
      <c r="H67" s="9" t="s">
        <v>1447</v>
      </c>
      <c r="I67" s="8" t="n">
        <v>47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9" t="s">
        <v>27</v>
      </c>
      <c r="AJ67" s="15" t="s">
        <v>1448</v>
      </c>
      <c r="AK67" s="8" t="n">
        <v>74</v>
      </c>
      <c r="AL67" s="8"/>
      <c r="AM67" s="8"/>
      <c r="AN67" s="8"/>
      <c r="AO67" s="8"/>
      <c r="AP67" s="8"/>
      <c r="AQ67" s="8"/>
    </row>
    <row r="68" customFormat="false" ht="12.75" hidden="false" customHeight="false" outlineLevel="0" collapsed="false">
      <c r="A68" s="14"/>
      <c r="B68" s="8"/>
      <c r="C68" s="8"/>
      <c r="D68" s="8"/>
      <c r="E68" s="8"/>
      <c r="F68" s="8"/>
      <c r="G68" s="9" t="s">
        <v>260</v>
      </c>
      <c r="H68" s="15" t="s">
        <v>1449</v>
      </c>
      <c r="I68" s="8" t="n">
        <v>4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9" t="s">
        <v>25</v>
      </c>
      <c r="AJ68" s="15" t="s">
        <v>1450</v>
      </c>
      <c r="AK68" s="8" t="n">
        <v>52</v>
      </c>
      <c r="AL68" s="8"/>
      <c r="AM68" s="8"/>
      <c r="AN68" s="8"/>
      <c r="AO68" s="8"/>
      <c r="AP68" s="8"/>
      <c r="AQ68" s="8"/>
    </row>
    <row r="69" customFormat="false" ht="12.75" hidden="false" customHeight="false" outlineLevel="0" collapsed="false">
      <c r="A69" s="14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</sheetData>
  <mergeCells count="22">
    <mergeCell ref="B1:F1"/>
    <mergeCell ref="G1:I1"/>
    <mergeCell ref="J1:M1"/>
    <mergeCell ref="N1:P1"/>
    <mergeCell ref="Q1:T1"/>
    <mergeCell ref="U1:X1"/>
    <mergeCell ref="Y1:AA1"/>
    <mergeCell ref="AB1:AE1"/>
    <mergeCell ref="AF1:AH1"/>
    <mergeCell ref="AI1:AK1"/>
    <mergeCell ref="AL1:AN1"/>
    <mergeCell ref="AO1:AQ1"/>
    <mergeCell ref="B42:F42"/>
    <mergeCell ref="G42:I42"/>
    <mergeCell ref="J42:M42"/>
    <mergeCell ref="N42:P42"/>
    <mergeCell ref="Q42:T42"/>
    <mergeCell ref="U42:X42"/>
    <mergeCell ref="Y42:AA42"/>
    <mergeCell ref="AB42:AE42"/>
    <mergeCell ref="AF42:AH42"/>
    <mergeCell ref="AI42:A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34.55"/>
    <col collapsed="false" customWidth="true" hidden="false" outlineLevel="0" max="5" min="5" style="0" width="26.13"/>
  </cols>
  <sheetData>
    <row r="1" customFormat="false" ht="22.2" hidden="false" customHeight="true" outlineLevel="0" collapsed="false">
      <c r="A1" s="16" t="s">
        <v>1451</v>
      </c>
      <c r="B1" s="16"/>
      <c r="C1" s="16"/>
      <c r="D1" s="16"/>
      <c r="E1" s="16"/>
    </row>
    <row r="2" customFormat="false" ht="12.75" hidden="false" customHeight="false" outlineLevel="0" collapsed="false">
      <c r="A2" s="8"/>
      <c r="B2" s="14" t="s">
        <v>0</v>
      </c>
      <c r="C2" s="14" t="s">
        <v>1452</v>
      </c>
      <c r="D2" s="14" t="s">
        <v>1453</v>
      </c>
      <c r="E2" s="14" t="s">
        <v>1454</v>
      </c>
    </row>
    <row r="3" customFormat="false" ht="12.75" hidden="false" customHeight="false" outlineLevel="0" collapsed="false">
      <c r="A3" s="14" t="s">
        <v>1455</v>
      </c>
      <c r="B3" s="8" t="n">
        <v>283</v>
      </c>
      <c r="C3" s="8" t="n">
        <v>18</v>
      </c>
      <c r="D3" s="8" t="n">
        <f aca="false">B3+C3</f>
        <v>301</v>
      </c>
      <c r="E3" s="8"/>
    </row>
    <row r="4" customFormat="false" ht="12.75" hidden="false" customHeight="false" outlineLevel="0" collapsed="false">
      <c r="A4" s="14" t="s">
        <v>1456</v>
      </c>
      <c r="B4" s="8" t="n">
        <v>9</v>
      </c>
      <c r="C4" s="8" t="n">
        <v>27</v>
      </c>
      <c r="D4" s="8" t="n">
        <f aca="false">B4+C4</f>
        <v>36</v>
      </c>
      <c r="E4" s="8"/>
    </row>
    <row r="5" customFormat="false" ht="12.75" hidden="false" customHeight="false" outlineLevel="0" collapsed="false">
      <c r="A5" s="14" t="s">
        <v>1457</v>
      </c>
      <c r="B5" s="8" t="n">
        <v>1</v>
      </c>
      <c r="C5" s="8" t="n">
        <v>1</v>
      </c>
      <c r="D5" s="8" t="n">
        <f aca="false">B5+C5</f>
        <v>2</v>
      </c>
      <c r="E5" s="8"/>
    </row>
    <row r="6" customFormat="false" ht="12.75" hidden="false" customHeight="false" outlineLevel="0" collapsed="false">
      <c r="A6" s="9" t="s">
        <v>1458</v>
      </c>
      <c r="B6" s="8" t="n">
        <f aca="false">SUM(B3:B5)</f>
        <v>293</v>
      </c>
      <c r="C6" s="8" t="n">
        <f aca="false">SUM(C3:C5)</f>
        <v>46</v>
      </c>
      <c r="D6" s="8" t="n">
        <f aca="false">B6+C6</f>
        <v>339</v>
      </c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4" t="s">
        <v>1459</v>
      </c>
      <c r="B8" s="8" t="n">
        <v>210</v>
      </c>
      <c r="C8" s="8" t="n">
        <v>2</v>
      </c>
      <c r="D8" s="8" t="n">
        <f aca="false">B8+C8</f>
        <v>212</v>
      </c>
      <c r="E8" s="8"/>
    </row>
    <row r="9" customFormat="false" ht="12.75" hidden="false" customHeight="false" outlineLevel="0" collapsed="false">
      <c r="A9" s="14" t="s">
        <v>1460</v>
      </c>
      <c r="B9" s="8" t="n">
        <v>261</v>
      </c>
      <c r="C9" s="8" t="n">
        <v>15</v>
      </c>
      <c r="D9" s="8" t="n">
        <f aca="false">B9+C9</f>
        <v>276</v>
      </c>
      <c r="E9" s="8"/>
    </row>
    <row r="10" customFormat="false" ht="12.75" hidden="false" customHeight="false" outlineLevel="0" collapsed="false">
      <c r="A10" s="14" t="s">
        <v>1461</v>
      </c>
      <c r="B10" s="8" t="n">
        <v>52</v>
      </c>
      <c r="C10" s="8" t="n">
        <v>0</v>
      </c>
      <c r="D10" s="8" t="n">
        <f aca="false">B10+C10</f>
        <v>52</v>
      </c>
      <c r="E10" s="8"/>
    </row>
    <row r="11" customFormat="false" ht="12.75" hidden="false" customHeight="false" outlineLevel="0" collapsed="false">
      <c r="A11" s="14" t="s">
        <v>1462</v>
      </c>
      <c r="B11" s="8" t="n">
        <v>27</v>
      </c>
      <c r="C11" s="8" t="n">
        <v>1</v>
      </c>
      <c r="D11" s="8" t="n">
        <f aca="false">B11+C11</f>
        <v>28</v>
      </c>
      <c r="E11" s="8"/>
    </row>
    <row r="12" customFormat="false" ht="12.75" hidden="false" customHeight="false" outlineLevel="0" collapsed="false">
      <c r="A12" s="14" t="s">
        <v>1463</v>
      </c>
      <c r="B12" s="8" t="n">
        <v>9</v>
      </c>
      <c r="C12" s="8" t="n">
        <v>0</v>
      </c>
      <c r="D12" s="8" t="n">
        <f aca="false">B12+C12</f>
        <v>9</v>
      </c>
      <c r="E12" s="8"/>
    </row>
    <row r="13" customFormat="false" ht="12.75" hidden="false" customHeight="false" outlineLevel="0" collapsed="false">
      <c r="A13" s="14" t="s">
        <v>1464</v>
      </c>
      <c r="B13" s="8" t="n">
        <v>14</v>
      </c>
      <c r="C13" s="8" t="n">
        <v>1</v>
      </c>
      <c r="D13" s="8" t="n">
        <f aca="false">B13+C13</f>
        <v>15</v>
      </c>
      <c r="E13" s="8"/>
    </row>
    <row r="14" customFormat="false" ht="12.75" hidden="false" customHeight="false" outlineLevel="0" collapsed="false">
      <c r="A14" s="14" t="s">
        <v>1465</v>
      </c>
      <c r="B14" s="8" t="n">
        <v>34</v>
      </c>
      <c r="C14" s="8" t="n">
        <v>41</v>
      </c>
      <c r="D14" s="8" t="n">
        <f aca="false">B14+C14</f>
        <v>75</v>
      </c>
      <c r="E14" s="8"/>
    </row>
    <row r="15" customFormat="false" ht="12.75" hidden="false" customHeight="false" outlineLevel="0" collapsed="false">
      <c r="A15" s="14" t="s">
        <v>1466</v>
      </c>
      <c r="B15" s="8" t="n">
        <v>1</v>
      </c>
      <c r="C15" s="8" t="n">
        <v>0</v>
      </c>
      <c r="D15" s="8" t="n">
        <f aca="false">B15+C15</f>
        <v>1</v>
      </c>
      <c r="E15" s="8"/>
    </row>
    <row r="16" customFormat="false" ht="12.75" hidden="false" customHeight="false" outlineLevel="0" collapsed="false">
      <c r="A16" s="14" t="s">
        <v>1467</v>
      </c>
      <c r="B16" s="8" t="n">
        <v>1</v>
      </c>
      <c r="C16" s="8" t="n">
        <v>0</v>
      </c>
      <c r="D16" s="8" t="n">
        <f aca="false">B16+C16</f>
        <v>1</v>
      </c>
      <c r="E16" s="8"/>
    </row>
    <row r="17" customFormat="false" ht="12.75" hidden="false" customHeight="false" outlineLevel="0" collapsed="false">
      <c r="A17" s="14" t="s">
        <v>1468</v>
      </c>
      <c r="B17" s="8" t="n">
        <v>0</v>
      </c>
      <c r="C17" s="8" t="n">
        <v>1</v>
      </c>
      <c r="D17" s="8" t="n">
        <f aca="false">B17+C17</f>
        <v>1</v>
      </c>
      <c r="E17" s="8"/>
    </row>
    <row r="18" customFormat="false" ht="14.65" hidden="false" customHeight="false" outlineLevel="0" collapsed="false">
      <c r="A18" s="14" t="s">
        <v>1469</v>
      </c>
      <c r="B18" s="8" t="n">
        <v>1</v>
      </c>
      <c r="C18" s="8" t="n">
        <v>0</v>
      </c>
      <c r="D18" s="8" t="n">
        <f aca="false">B18+C18</f>
        <v>1</v>
      </c>
      <c r="E18" s="8"/>
    </row>
    <row r="19" customFormat="false" ht="12.75" hidden="false" customHeight="false" outlineLevel="0" collapsed="false">
      <c r="A19" s="14" t="s">
        <v>1470</v>
      </c>
      <c r="B19" s="8" t="n">
        <v>1</v>
      </c>
      <c r="C19" s="8" t="n">
        <v>0</v>
      </c>
      <c r="D19" s="8" t="n">
        <f aca="false">B19+C19</f>
        <v>1</v>
      </c>
      <c r="E19" s="8"/>
    </row>
    <row r="20" customFormat="false" ht="12.75" hidden="false" customHeight="false" outlineLevel="0" collapsed="false">
      <c r="A20" s="9" t="s">
        <v>1471</v>
      </c>
      <c r="B20" s="8" t="n">
        <f aca="false">SUM(B8:B19)</f>
        <v>611</v>
      </c>
      <c r="C20" s="8" t="n">
        <f aca="false">SUM(C8:C19)</f>
        <v>61</v>
      </c>
      <c r="D20" s="8" t="n">
        <f aca="false">SUM(D8:D19)</f>
        <v>672</v>
      </c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14" t="s">
        <v>1472</v>
      </c>
      <c r="B22" s="8" t="n">
        <v>12</v>
      </c>
      <c r="C22" s="8"/>
      <c r="D22" s="8" t="n">
        <f aca="false">B22+C22</f>
        <v>12</v>
      </c>
      <c r="E22" s="8"/>
    </row>
    <row r="23" customFormat="false" ht="12.75" hidden="false" customHeight="false" outlineLevel="0" collapsed="false">
      <c r="A23" s="14" t="s">
        <v>1473</v>
      </c>
      <c r="B23" s="8" t="n">
        <v>7</v>
      </c>
      <c r="C23" s="8"/>
      <c r="D23" s="8" t="n">
        <f aca="false">B23+C23</f>
        <v>7</v>
      </c>
      <c r="E23" s="9" t="s">
        <v>1474</v>
      </c>
    </row>
    <row r="24" customFormat="false" ht="12.75" hidden="false" customHeight="false" outlineLevel="0" collapsed="false">
      <c r="A24" s="14" t="s">
        <v>1475</v>
      </c>
      <c r="B24" s="8" t="n">
        <v>5</v>
      </c>
      <c r="C24" s="8"/>
      <c r="D24" s="8" t="n">
        <f aca="false">B24+C24</f>
        <v>5</v>
      </c>
      <c r="E24" s="8"/>
    </row>
    <row r="25" customFormat="false" ht="12.75" hidden="false" customHeight="false" outlineLevel="0" collapsed="false">
      <c r="A25" s="14" t="s">
        <v>1476</v>
      </c>
      <c r="B25" s="8" t="n">
        <v>1</v>
      </c>
      <c r="C25" s="8"/>
      <c r="D25" s="8" t="n">
        <f aca="false">B25+C25</f>
        <v>1</v>
      </c>
      <c r="E25" s="8"/>
    </row>
    <row r="26" customFormat="false" ht="12.75" hidden="false" customHeight="false" outlineLevel="0" collapsed="false">
      <c r="A26" s="14" t="s">
        <v>1477</v>
      </c>
      <c r="B26" s="8" t="n">
        <v>1</v>
      </c>
      <c r="C26" s="8"/>
      <c r="D26" s="8" t="n">
        <f aca="false">B26+C26</f>
        <v>1</v>
      </c>
      <c r="E26" s="9" t="s">
        <v>1478</v>
      </c>
    </row>
    <row r="27" customFormat="false" ht="12.75" hidden="false" customHeight="false" outlineLevel="0" collapsed="false">
      <c r="A27" s="14" t="s">
        <v>1479</v>
      </c>
      <c r="B27" s="8" t="n">
        <v>2</v>
      </c>
      <c r="C27" s="8"/>
      <c r="D27" s="8" t="n">
        <f aca="false">B27+C27</f>
        <v>2</v>
      </c>
      <c r="E27" s="8"/>
    </row>
    <row r="28" customFormat="false" ht="12.75" hidden="false" customHeight="false" outlineLevel="0" collapsed="false">
      <c r="A28" s="9" t="s">
        <v>1480</v>
      </c>
      <c r="B28" s="8" t="n">
        <f aca="false">SUM(B22:B27)</f>
        <v>28</v>
      </c>
      <c r="C28" s="8"/>
      <c r="D28" s="8" t="n">
        <f aca="false">SUM(D22:D27)</f>
        <v>28</v>
      </c>
      <c r="E28" s="8"/>
    </row>
    <row r="29" customFormat="false" ht="12.75" hidden="false" customHeight="false" outlineLevel="0" collapsed="false">
      <c r="A29" s="8"/>
      <c r="B29" s="8"/>
      <c r="C29" s="8"/>
      <c r="D29" s="8"/>
      <c r="E29" s="8"/>
    </row>
    <row r="30" customFormat="false" ht="12.75" hidden="false" customHeight="false" outlineLevel="0" collapsed="false">
      <c r="A30" s="14" t="s">
        <v>1481</v>
      </c>
      <c r="B30" s="8" t="n">
        <f aca="false">B6+B20+B28</f>
        <v>932</v>
      </c>
      <c r="C30" s="8" t="n">
        <f aca="false">C6+C20+C28</f>
        <v>107</v>
      </c>
      <c r="D30" s="8" t="n">
        <f aca="false">B30+C30</f>
        <v>1039</v>
      </c>
      <c r="E30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84375" defaultRowHeight="12.75" zeroHeight="false" outlineLevelRow="0" outlineLevelCol="0"/>
  <cols>
    <col collapsed="false" customWidth="true" hidden="false" outlineLevel="0" max="2" min="2" style="0" width="33.38"/>
    <col collapsed="false" customWidth="true" hidden="false" outlineLevel="0" max="3" min="3" style="0" width="125.69"/>
  </cols>
  <sheetData>
    <row r="1" customFormat="false" ht="23.4" hidden="false" customHeight="true" outlineLevel="0" collapsed="false">
      <c r="A1" s="17" t="s">
        <v>1482</v>
      </c>
      <c r="B1" s="17"/>
      <c r="C1" s="17"/>
    </row>
    <row r="2" customFormat="false" ht="12.75" hidden="false" customHeight="false" outlineLevel="0" collapsed="false">
      <c r="A2" s="9" t="s">
        <v>1483</v>
      </c>
      <c r="B2" s="9" t="s">
        <v>1484</v>
      </c>
      <c r="C2" s="9" t="s">
        <v>1454</v>
      </c>
    </row>
    <row r="3" customFormat="false" ht="12.75" hidden="false" customHeight="false" outlineLevel="0" collapsed="false">
      <c r="A3" s="9" t="s">
        <v>1</v>
      </c>
      <c r="B3" s="9" t="s">
        <v>1485</v>
      </c>
      <c r="C3" s="9" t="s">
        <v>1486</v>
      </c>
    </row>
    <row r="4" customFormat="false" ht="12.75" hidden="false" customHeight="false" outlineLevel="0" collapsed="false">
      <c r="A4" s="9" t="s">
        <v>2</v>
      </c>
      <c r="B4" s="9" t="s">
        <v>1487</v>
      </c>
      <c r="C4" s="9" t="s">
        <v>1488</v>
      </c>
    </row>
    <row r="5" customFormat="false" ht="12.75" hidden="false" customHeight="false" outlineLevel="0" collapsed="false">
      <c r="A5" s="9" t="s">
        <v>1440</v>
      </c>
      <c r="B5" s="9" t="s">
        <v>845</v>
      </c>
      <c r="C5" s="9" t="s">
        <v>1489</v>
      </c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A7" s="9" t="s">
        <v>3</v>
      </c>
      <c r="B7" s="9" t="s">
        <v>1490</v>
      </c>
      <c r="C7" s="9" t="s">
        <v>1491</v>
      </c>
    </row>
    <row r="8" customFormat="false" ht="12.75" hidden="false" customHeight="false" outlineLevel="0" collapsed="false">
      <c r="A8" s="9" t="s">
        <v>4</v>
      </c>
      <c r="B8" s="9" t="s">
        <v>1492</v>
      </c>
      <c r="C8" s="8"/>
    </row>
    <row r="9" customFormat="false" ht="12.75" hidden="false" customHeight="false" outlineLevel="0" collapsed="false">
      <c r="A9" s="9" t="s">
        <v>5</v>
      </c>
      <c r="B9" s="9" t="s">
        <v>1493</v>
      </c>
      <c r="C9" s="9" t="s">
        <v>1494</v>
      </c>
    </row>
    <row r="10" customFormat="false" ht="12.75" hidden="false" customHeight="false" outlineLevel="0" collapsed="false">
      <c r="A10" s="9" t="s">
        <v>8</v>
      </c>
      <c r="B10" s="9" t="s">
        <v>1495</v>
      </c>
      <c r="C10" s="8"/>
    </row>
    <row r="11" customFormat="false" ht="12.75" hidden="false" customHeight="false" outlineLevel="0" collapsed="false">
      <c r="A11" s="9" t="s">
        <v>6</v>
      </c>
      <c r="B11" s="9" t="s">
        <v>1496</v>
      </c>
      <c r="C11" s="9" t="s">
        <v>1497</v>
      </c>
    </row>
    <row r="12" customFormat="false" ht="12.75" hidden="false" customHeight="false" outlineLevel="0" collapsed="false">
      <c r="A12" s="9" t="s">
        <v>7</v>
      </c>
      <c r="B12" s="9" t="s">
        <v>1498</v>
      </c>
      <c r="C12" s="9" t="s">
        <v>1499</v>
      </c>
    </row>
    <row r="13" customFormat="false" ht="12.75" hidden="false" customHeight="false" outlineLevel="0" collapsed="false">
      <c r="A13" s="9" t="s">
        <v>1500</v>
      </c>
      <c r="B13" s="9" t="s">
        <v>1501</v>
      </c>
      <c r="C13" s="9" t="s">
        <v>1502</v>
      </c>
    </row>
    <row r="14" customFormat="false" ht="12.75" hidden="false" customHeight="false" outlineLevel="0" collapsed="false">
      <c r="A14" s="9" t="s">
        <v>1333</v>
      </c>
      <c r="B14" s="9" t="s">
        <v>1503</v>
      </c>
      <c r="C14" s="9" t="s">
        <v>1504</v>
      </c>
    </row>
    <row r="15" customFormat="false" ht="12.75" hidden="false" customHeight="false" outlineLevel="0" collapsed="false">
      <c r="A15" s="9" t="s">
        <v>10</v>
      </c>
      <c r="B15" s="9" t="s">
        <v>1505</v>
      </c>
      <c r="C15" s="8"/>
    </row>
    <row r="16" customFormat="false" ht="12.75" hidden="false" customHeight="false" outlineLevel="0" collapsed="false">
      <c r="A16" s="9" t="s">
        <v>1024</v>
      </c>
      <c r="B16" s="9" t="s">
        <v>1506</v>
      </c>
      <c r="C16" s="9" t="s">
        <v>1507</v>
      </c>
    </row>
    <row r="17" customFormat="false" ht="12.75" hidden="false" customHeight="false" outlineLevel="0" collapsed="false">
      <c r="A17" s="9" t="s">
        <v>516</v>
      </c>
      <c r="B17" s="9" t="s">
        <v>1508</v>
      </c>
      <c r="C17" s="8"/>
    </row>
    <row r="18" customFormat="false" ht="12.75" hidden="false" customHeight="false" outlineLevel="0" collapsed="false">
      <c r="A18" s="9" t="s">
        <v>1334</v>
      </c>
      <c r="B18" s="9" t="s">
        <v>1509</v>
      </c>
      <c r="C18" s="9" t="s">
        <v>1510</v>
      </c>
    </row>
    <row r="19" customFormat="false" ht="14.65" hidden="false" customHeight="false" outlineLevel="0" collapsed="false">
      <c r="A19" s="9" t="s">
        <v>467</v>
      </c>
      <c r="B19" s="9" t="s">
        <v>1511</v>
      </c>
      <c r="C19" s="9" t="s">
        <v>1512</v>
      </c>
    </row>
    <row r="20" customFormat="false" ht="15" hidden="false" customHeight="false" outlineLevel="0" collapsed="false">
      <c r="A20" s="9" t="s">
        <v>518</v>
      </c>
      <c r="B20" s="9" t="s">
        <v>1513</v>
      </c>
      <c r="C20" s="8"/>
    </row>
    <row r="21" customFormat="false" ht="12.75" hidden="false" customHeight="false" outlineLevel="0" collapsed="false">
      <c r="A21" s="9" t="s">
        <v>552</v>
      </c>
      <c r="B21" s="9" t="s">
        <v>1514</v>
      </c>
      <c r="C21" s="9" t="s">
        <v>1515</v>
      </c>
    </row>
    <row r="22" customFormat="false" ht="12.75" hidden="false" customHeight="false" outlineLevel="0" collapsed="false">
      <c r="A22" s="9" t="s">
        <v>336</v>
      </c>
      <c r="B22" s="9" t="s">
        <v>1516</v>
      </c>
      <c r="C22" s="9" t="s">
        <v>1517</v>
      </c>
    </row>
    <row r="23" customFormat="false" ht="12.75" hidden="false" customHeight="false" outlineLevel="0" collapsed="false">
      <c r="A23" s="9" t="s">
        <v>1518</v>
      </c>
      <c r="B23" s="9" t="s">
        <v>1519</v>
      </c>
      <c r="C23" s="9" t="s">
        <v>1520</v>
      </c>
    </row>
    <row r="24" customFormat="false" ht="12.75" hidden="false" customHeight="false" outlineLevel="0" collapsed="false">
      <c r="A24" s="8"/>
      <c r="B24" s="8"/>
      <c r="C24" s="8"/>
    </row>
    <row r="25" customFormat="false" ht="12.75" hidden="false" customHeight="false" outlineLevel="0" collapsed="false">
      <c r="A25" s="9" t="s">
        <v>581</v>
      </c>
      <c r="B25" s="9" t="s">
        <v>1521</v>
      </c>
      <c r="C25" s="9" t="s">
        <v>1522</v>
      </c>
    </row>
    <row r="26" customFormat="false" ht="12.75" hidden="false" customHeight="false" outlineLevel="0" collapsed="false">
      <c r="A26" s="9" t="s">
        <v>35</v>
      </c>
      <c r="B26" s="9" t="s">
        <v>1523</v>
      </c>
      <c r="C26" s="9" t="s">
        <v>1524</v>
      </c>
    </row>
    <row r="27" customFormat="false" ht="12.75" hidden="false" customHeight="false" outlineLevel="0" collapsed="false">
      <c r="A27" s="9" t="s">
        <v>118</v>
      </c>
      <c r="B27" s="9" t="s">
        <v>1525</v>
      </c>
      <c r="C27" s="9" t="s">
        <v>1526</v>
      </c>
    </row>
    <row r="28" customFormat="false" ht="12.75" hidden="false" customHeight="false" outlineLevel="0" collapsed="false">
      <c r="A28" s="9" t="s">
        <v>43</v>
      </c>
      <c r="B28" s="9" t="s">
        <v>1527</v>
      </c>
      <c r="C28" s="9" t="s">
        <v>1528</v>
      </c>
    </row>
    <row r="29" customFormat="false" ht="12.75" hidden="false" customHeight="false" outlineLevel="0" collapsed="false">
      <c r="A29" s="9" t="s">
        <v>194</v>
      </c>
      <c r="B29" s="9" t="s">
        <v>1529</v>
      </c>
      <c r="C29" s="9" t="s">
        <v>1530</v>
      </c>
    </row>
    <row r="30" customFormat="false" ht="12.75" hidden="false" customHeight="false" outlineLevel="0" collapsed="false">
      <c r="A30" s="9" t="s">
        <v>340</v>
      </c>
      <c r="B30" s="9" t="s">
        <v>1531</v>
      </c>
      <c r="C30" s="9" t="s">
        <v>1532</v>
      </c>
    </row>
    <row r="31" customFormat="false" ht="12.75" hidden="false" customHeight="false" outlineLevel="0" collapsed="false">
      <c r="A31" s="9" t="s">
        <v>208</v>
      </c>
      <c r="B31" s="9" t="s">
        <v>1533</v>
      </c>
      <c r="C31" s="9" t="s">
        <v>1534</v>
      </c>
    </row>
    <row r="32" customFormat="false" ht="12.75" hidden="false" customHeight="false" outlineLevel="0" collapsed="false">
      <c r="A32" s="9" t="s">
        <v>358</v>
      </c>
      <c r="B32" s="9" t="s">
        <v>1496</v>
      </c>
      <c r="C32" s="9" t="s">
        <v>1535</v>
      </c>
    </row>
    <row r="33" customFormat="false" ht="12.75" hidden="false" customHeight="false" outlineLevel="0" collapsed="false">
      <c r="A33" s="9" t="s">
        <v>471</v>
      </c>
      <c r="B33" s="9" t="s">
        <v>1536</v>
      </c>
      <c r="C33" s="9" t="s">
        <v>1537</v>
      </c>
    </row>
    <row r="34" customFormat="false" ht="12.75" hidden="false" customHeight="false" outlineLevel="0" collapsed="false">
      <c r="A34" s="9" t="s">
        <v>348</v>
      </c>
      <c r="B34" s="9" t="s">
        <v>1538</v>
      </c>
      <c r="C34" s="9" t="s">
        <v>1539</v>
      </c>
    </row>
    <row r="35" customFormat="false" ht="12.75" hidden="false" customHeight="false" outlineLevel="0" collapsed="false">
      <c r="A35" s="9" t="s">
        <v>512</v>
      </c>
      <c r="B35" s="9" t="s">
        <v>1540</v>
      </c>
      <c r="C35" s="9" t="s">
        <v>1541</v>
      </c>
    </row>
    <row r="36" customFormat="false" ht="12.75" hidden="false" customHeight="false" outlineLevel="0" collapsed="false">
      <c r="A36" s="9" t="s">
        <v>535</v>
      </c>
      <c r="B36" s="9" t="s">
        <v>1542</v>
      </c>
      <c r="C36" s="9" t="s">
        <v>1543</v>
      </c>
    </row>
    <row r="37" customFormat="false" ht="12.75" hidden="false" customHeight="false" outlineLevel="0" collapsed="false">
      <c r="A37" s="9" t="s">
        <v>833</v>
      </c>
      <c r="B37" s="9" t="s">
        <v>1544</v>
      </c>
      <c r="C37" s="9" t="s">
        <v>1545</v>
      </c>
    </row>
    <row r="38" customFormat="false" ht="12.75" hidden="false" customHeight="false" outlineLevel="0" collapsed="false">
      <c r="A38" s="9" t="s">
        <v>911</v>
      </c>
      <c r="B38" s="9" t="s">
        <v>1546</v>
      </c>
      <c r="C38" s="9" t="s">
        <v>1547</v>
      </c>
    </row>
    <row r="39" customFormat="false" ht="12.75" hidden="false" customHeight="false" outlineLevel="0" collapsed="false">
      <c r="A39" s="9" t="s">
        <v>914</v>
      </c>
      <c r="B39" s="9" t="s">
        <v>1548</v>
      </c>
      <c r="C39" s="9" t="s">
        <v>1549</v>
      </c>
    </row>
    <row r="40" customFormat="false" ht="12.75" hidden="false" customHeight="false" outlineLevel="0" collapsed="false">
      <c r="A40" s="9" t="s">
        <v>1312</v>
      </c>
      <c r="B40" s="9" t="s">
        <v>1550</v>
      </c>
      <c r="C40" s="9" t="s">
        <v>1551</v>
      </c>
    </row>
    <row r="41" customFormat="false" ht="12.75" hidden="false" customHeight="false" outlineLevel="0" collapsed="false">
      <c r="A41" s="9" t="s">
        <v>378</v>
      </c>
      <c r="B41" s="9" t="s">
        <v>1552</v>
      </c>
      <c r="C41" s="9" t="s">
        <v>155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8:38:46Z</dcterms:created>
  <dc:creator/>
  <dc:description/>
  <dc:language>en-US</dc:language>
  <cp:lastModifiedBy/>
  <dcterms:modified xsi:type="dcterms:W3CDTF">2017-09-30T21:28:22Z</dcterms:modified>
  <cp:revision>71</cp:revision>
  <dc:subject/>
  <dc:title/>
</cp:coreProperties>
</file>